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Zam p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229">
  <si>
    <t xml:space="preserve">Z   A   M   Ó   W   I   E   N   I   E </t>
  </si>
  <si>
    <t xml:space="preserve">KARO-PLAST Spółka Jawna</t>
  </si>
  <si>
    <t xml:space="preserve">05-520 Konstancin-Jeziorna, ul. 1000 lecia Państwa Polskiego 10 B, Polska</t>
  </si>
  <si>
    <t xml:space="preserve">tel./fax (48) 22 756 35 91,(48) 22 717 51 33</t>
  </si>
  <si>
    <t xml:space="preserve">www.karoplast.pl,  e-mail: karoplast@karoplast.pl</t>
  </si>
  <si>
    <t xml:space="preserve">Spis treści:</t>
  </si>
  <si>
    <t xml:space="preserve">Str. 2</t>
  </si>
  <si>
    <t xml:space="preserve">Komplet CLAUDIA</t>
  </si>
  <si>
    <t xml:space="preserve">Pojedyńcze elementy kompletu CLAUDIA</t>
  </si>
  <si>
    <t xml:space="preserve">Str. 3</t>
  </si>
  <si>
    <t xml:space="preserve">Komplet ATOL</t>
  </si>
  <si>
    <t xml:space="preserve">Pojedyńcze elementy kompletu ATOL</t>
  </si>
  <si>
    <t xml:space="preserve">Str. 4</t>
  </si>
  <si>
    <t xml:space="preserve">`</t>
  </si>
  <si>
    <t xml:space="preserve">Pozostałe elementy wyposażenia łazienki</t>
  </si>
  <si>
    <t xml:space="preserve">Str. 5</t>
  </si>
  <si>
    <t xml:space="preserve">Elementy wyposażenia WC</t>
  </si>
  <si>
    <t xml:space="preserve">Str. 6</t>
  </si>
  <si>
    <t xml:space="preserve">Artykuły gospodarstwa domowego</t>
  </si>
  <si>
    <t xml:space="preserve">Nawilżacze powietrza</t>
  </si>
  <si>
    <t xml:space="preserve">Stosowane oznaczenia kolorów:</t>
  </si>
  <si>
    <r>
      <rPr>
        <sz val="11"/>
        <rFont val="Times New Roman CE"/>
        <family val="1"/>
        <charset val="238"/>
      </rPr>
      <t xml:space="preserve">( X ) - biały,  (NR) - niebieski granit,  (SZ) - szary granit, (TR) - różowy granit, (MK) - beżowy,  </t>
    </r>
    <r>
      <rPr>
        <sz val="11"/>
        <color rgb="FF000000"/>
        <rFont val="Times New Roman CE"/>
        <family val="1"/>
        <charset val="238"/>
      </rPr>
      <t xml:space="preserve"> </t>
    </r>
    <r>
      <rPr>
        <sz val="11"/>
        <color rgb="FF000000"/>
        <rFont val="Times New Roman CE"/>
        <family val="0"/>
        <charset val="238"/>
      </rPr>
      <t xml:space="preserve">(NP)</t>
    </r>
    <r>
      <rPr>
        <sz val="11"/>
        <color rgb="FF000000"/>
        <rFont val="Times New Roman CE"/>
        <family val="1"/>
        <charset val="238"/>
      </rPr>
      <t xml:space="preserve"> -  niebieski pastelowy, (SR) -  seledynowy granit, </t>
    </r>
    <r>
      <rPr>
        <sz val="11"/>
        <color rgb="FF000000"/>
        <rFont val="Times New Roman CE"/>
        <family val="0"/>
        <charset val="238"/>
      </rPr>
      <t xml:space="preserve">(NG)</t>
    </r>
    <r>
      <rPr>
        <sz val="11"/>
        <color rgb="FF000000"/>
        <rFont val="Times New Roman CE"/>
        <family val="1"/>
        <charset val="238"/>
      </rPr>
      <t xml:space="preserve"> - granatowy,</t>
    </r>
    <r>
      <rPr>
        <sz val="11"/>
        <color rgb="FF000000"/>
        <rFont val="Times New Roman CE"/>
        <family val="0"/>
        <charset val="238"/>
      </rPr>
      <t xml:space="preserve"> </t>
    </r>
  </si>
  <si>
    <r>
      <rPr>
        <sz val="11"/>
        <rFont val="Times New Roman CE"/>
        <family val="0"/>
        <charset val="238"/>
      </rPr>
      <t xml:space="preserve">(XP)</t>
    </r>
    <r>
      <rPr>
        <sz val="11"/>
        <color rgb="FF000000"/>
        <rFont val="Times New Roman CE"/>
        <family val="1"/>
        <charset val="238"/>
      </rPr>
      <t xml:space="preserve"> - biały perłowy, </t>
    </r>
    <r>
      <rPr>
        <sz val="11"/>
        <rFont val="Times New Roman CE"/>
        <family val="0"/>
        <charset val="238"/>
      </rPr>
      <t xml:space="preserve">(CZ)</t>
    </r>
    <r>
      <rPr>
        <sz val="11"/>
        <rFont val="Times New Roman CE"/>
        <family val="1"/>
        <charset val="238"/>
      </rPr>
      <t xml:space="preserve"> -  czarny, </t>
    </r>
    <r>
      <rPr>
        <sz val="11"/>
        <rFont val="Times New Roman CE"/>
        <family val="0"/>
        <charset val="238"/>
      </rPr>
      <t xml:space="preserve">(GM)</t>
    </r>
    <r>
      <rPr>
        <sz val="11"/>
        <rFont val="Times New Roman CE"/>
        <family val="1"/>
        <charset val="238"/>
      </rPr>
      <t xml:space="preserve"> - granatowy metaliczny, (MR)</t>
    </r>
    <r>
      <rPr>
        <sz val="11"/>
        <color rgb="FF000000"/>
        <rFont val="Times New Roman CE"/>
        <family val="1"/>
        <charset val="238"/>
      </rPr>
      <t xml:space="preserve"> - beżowy granit, </t>
    </r>
    <r>
      <rPr>
        <sz val="11"/>
        <color rgb="FF000000"/>
        <rFont val="Times New Roman CE"/>
        <family val="0"/>
        <charset val="238"/>
      </rPr>
      <t xml:space="preserve">(SE)</t>
    </r>
    <r>
      <rPr>
        <sz val="11"/>
        <color rgb="FF000000"/>
        <rFont val="Times New Roman CE"/>
        <family val="1"/>
        <charset val="238"/>
      </rPr>
      <t xml:space="preserve"> - seledynowy, </t>
    </r>
    <r>
      <rPr>
        <sz val="11"/>
        <color rgb="FF000000"/>
        <rFont val="Times New Roman CE"/>
        <family val="0"/>
        <charset val="238"/>
      </rPr>
      <t xml:space="preserve">(BM)</t>
    </r>
    <r>
      <rPr>
        <sz val="11"/>
        <color rgb="FF000000"/>
        <rFont val="Times New Roman CE"/>
        <family val="1"/>
        <charset val="238"/>
      </rPr>
      <t xml:space="preserve"> - bordowy metaliczny, </t>
    </r>
    <r>
      <rPr>
        <sz val="11"/>
        <color rgb="FF000000"/>
        <rFont val="Times New Roman CE"/>
        <family val="0"/>
        <charset val="238"/>
      </rPr>
      <t xml:space="preserve">(ZM) - zielony metaliczny, </t>
    </r>
  </si>
  <si>
    <r>
      <rPr>
        <sz val="11"/>
        <rFont val="Times New Roman CE"/>
        <family val="0"/>
        <charset val="238"/>
      </rPr>
      <t xml:space="preserve">(SI) - srebrny, (GO) - złoty, (TK)  -  turkusowy, </t>
    </r>
    <r>
      <rPr>
        <sz val="11"/>
        <color rgb="FF000000"/>
        <rFont val="Times New Roman CE"/>
        <family val="0"/>
        <charset val="238"/>
      </rPr>
      <t xml:space="preserve">(CK) </t>
    </r>
    <r>
      <rPr>
        <sz val="11"/>
        <color rgb="FF000000"/>
        <rFont val="Times New Roman CE"/>
        <family val="1"/>
        <charset val="238"/>
      </rPr>
      <t xml:space="preserve">- czerwony, </t>
    </r>
    <r>
      <rPr>
        <sz val="11"/>
        <rFont val="Times New Roman CE"/>
        <family val="0"/>
        <charset val="238"/>
      </rPr>
      <t xml:space="preserve">(BK)</t>
    </r>
    <r>
      <rPr>
        <sz val="11"/>
        <color rgb="FF000000"/>
        <rFont val="Times New Roman CE"/>
        <family val="1"/>
        <charset val="238"/>
      </rPr>
      <t xml:space="preserve"> – brązowy,</t>
    </r>
    <r>
      <rPr>
        <sz val="11"/>
        <rFont val="Times New Roman CE"/>
        <family val="0"/>
        <charset val="238"/>
      </rPr>
      <t xml:space="preserve"> ( Ż ) -  żółty,</t>
    </r>
    <r>
      <rPr>
        <sz val="11"/>
        <color rgb="FF000000"/>
        <rFont val="Times New Roman CE"/>
        <family val="1"/>
        <charset val="238"/>
      </rPr>
      <t xml:space="preserve"> </t>
    </r>
    <r>
      <rPr>
        <sz val="11"/>
        <color rgb="FF000000"/>
        <rFont val="Times New Roman CE"/>
        <family val="0"/>
        <charset val="238"/>
      </rPr>
      <t xml:space="preserve">(ZK)</t>
    </r>
    <r>
      <rPr>
        <sz val="11"/>
        <color rgb="FF000000"/>
        <rFont val="Times New Roman CE"/>
        <family val="1"/>
        <charset val="238"/>
      </rPr>
      <t xml:space="preserve"> – zielony,</t>
    </r>
    <r>
      <rPr>
        <sz val="11"/>
        <color rgb="FF000000"/>
        <rFont val="Times New Roman CE"/>
        <family val="0"/>
        <charset val="238"/>
      </rPr>
      <t xml:space="preserve"> </t>
    </r>
    <r>
      <rPr>
        <sz val="11"/>
        <rFont val="Times New Roman CE"/>
        <family val="0"/>
        <charset val="238"/>
      </rPr>
      <t xml:space="preserve"> (NT) - niebieski transparent, (ZT) - zielony transparent,</t>
    </r>
  </si>
  <si>
    <r>
      <rPr>
        <sz val="11"/>
        <color rgb="FF000000"/>
        <rFont val="Times New Roman CE"/>
        <family val="0"/>
        <charset val="238"/>
      </rPr>
      <t xml:space="preserve">(SP)</t>
    </r>
    <r>
      <rPr>
        <sz val="11"/>
        <color rgb="FF000000"/>
        <rFont val="Times New Roman CE"/>
        <family val="1"/>
        <charset val="238"/>
      </rPr>
      <t xml:space="preserve"> - seledynowy pastelowy, </t>
    </r>
    <r>
      <rPr>
        <sz val="11"/>
        <color rgb="FF000000"/>
        <rFont val="Times New Roman CE"/>
        <family val="0"/>
        <charset val="238"/>
      </rPr>
      <t xml:space="preserve">(ŻP)</t>
    </r>
    <r>
      <rPr>
        <sz val="11"/>
        <color rgb="FF000000"/>
        <rFont val="Times New Roman CE"/>
        <family val="1"/>
        <charset val="238"/>
      </rPr>
      <t xml:space="preserve"> - żółty pastelowy, </t>
    </r>
  </si>
  <si>
    <r>
      <rPr>
        <b val="true"/>
        <sz val="9"/>
        <rFont val="Times New Roman CE"/>
        <family val="1"/>
        <charset val="238"/>
      </rPr>
      <t xml:space="preserve">Zamawiający: </t>
    </r>
    <r>
      <rPr>
        <sz val="9"/>
        <rFont val="Times New Roman CE"/>
        <family val="0"/>
        <charset val="238"/>
      </rPr>
      <t xml:space="preserve">...................................................................</t>
    </r>
  </si>
  <si>
    <t xml:space="preserve">Str. 2 / str. 6</t>
  </si>
  <si>
    <t xml:space="preserve">   ....................................................................</t>
  </si>
  <si>
    <t xml:space="preserve">KARO-PLAST Sp.J.,    tel./fax - (48) (22) 756 35 91</t>
  </si>
  <si>
    <t xml:space="preserve">e-mail: karoplast@karoplast.pl</t>
  </si>
  <si>
    <t xml:space="preserve">data dostawy/odbioru....................................</t>
  </si>
  <si>
    <t xml:space="preserve">Lp.</t>
  </si>
  <si>
    <t xml:space="preserve">Kod</t>
  </si>
  <si>
    <t xml:space="preserve">Artykuł</t>
  </si>
  <si>
    <t xml:space="preserve">                KOLORY </t>
  </si>
  <si>
    <t xml:space="preserve">razem</t>
  </si>
  <si>
    <t xml:space="preserve">X</t>
  </si>
  <si>
    <t xml:space="preserve">NR</t>
  </si>
  <si>
    <t xml:space="preserve">SZ</t>
  </si>
  <si>
    <t xml:space="preserve">TR</t>
  </si>
  <si>
    <t xml:space="preserve">MK</t>
  </si>
  <si>
    <t xml:space="preserve">NP</t>
  </si>
  <si>
    <t xml:space="preserve">SR</t>
  </si>
  <si>
    <t xml:space="preserve">NG</t>
  </si>
  <si>
    <t xml:space="preserve">XP</t>
  </si>
  <si>
    <t xml:space="preserve">MIX</t>
  </si>
  <si>
    <t xml:space="preserve">szt.</t>
  </si>
  <si>
    <t xml:space="preserve">00300</t>
  </si>
  <si>
    <t xml:space="preserve">Kpl. łaz. CLAUDIA (karton box-nakł.met.)</t>
  </si>
  <si>
    <t xml:space="preserve">00600</t>
  </si>
  <si>
    <t xml:space="preserve">Kpl. łaz. CLAUDIA (karton box-nakł.kolor.)</t>
  </si>
  <si>
    <t xml:space="preserve">00400</t>
  </si>
  <si>
    <t xml:space="preserve">Kpl. łaz.CLAUDIA (BLISTER)</t>
  </si>
  <si>
    <t xml:space="preserve">00500</t>
  </si>
  <si>
    <t xml:space="preserve">Kpl. łaz.CLAUDIA bez lustra (BLISTER)</t>
  </si>
  <si>
    <t xml:space="preserve">01200</t>
  </si>
  <si>
    <t xml:space="preserve">Kpl.łaz. CLAUDIA MINI (nakł.met.)</t>
  </si>
  <si>
    <t xml:space="preserve">01100</t>
  </si>
  <si>
    <t xml:space="preserve">Kpl.łaz.CLAUDIA MINI (nakł.kolor.)</t>
  </si>
  <si>
    <t xml:space="preserve">Pojedyńcze elementy kompletu CLAUDIA (nakł.metal.)</t>
  </si>
  <si>
    <t xml:space="preserve">12000</t>
  </si>
  <si>
    <t xml:space="preserve">Lustro prostokątne CLAUDIA typ A</t>
  </si>
  <si>
    <t xml:space="preserve">Lustro okrągłe CLAUDIA typ B</t>
  </si>
  <si>
    <t xml:space="preserve">Półka pod lustro CLAUDIA</t>
  </si>
  <si>
    <t xml:space="preserve">Wieszak dwuramienny CLAUDIA</t>
  </si>
  <si>
    <t xml:space="preserve">Zestaw szklanek CLAUDIA</t>
  </si>
  <si>
    <t xml:space="preserve">Mydelniczka CLAUDIA</t>
  </si>
  <si>
    <t xml:space="preserve">Wieszak owalny CLAUDIA</t>
  </si>
  <si>
    <t xml:space="preserve">Wieszak czterohakowy CLAUDIA</t>
  </si>
  <si>
    <t xml:space="preserve">Wieszaczek CLAUDIA</t>
  </si>
  <si>
    <t xml:space="preserve">Półka narożna CLAUDIA</t>
  </si>
  <si>
    <t xml:space="preserve">Mydelniczka narożna CLAUDIA</t>
  </si>
  <si>
    <t xml:space="preserve">Uchwyt do papieru toalet. CLAUDIA</t>
  </si>
  <si>
    <t xml:space="preserve">Uchw.do papieru toal.z met.kabł.CLAUDIA</t>
  </si>
  <si>
    <t xml:space="preserve">Szczotka WC CLAUDIA (BLISTER)</t>
  </si>
  <si>
    <t xml:space="preserve">Szczotka WC CLAUDIA (folia)</t>
  </si>
  <si>
    <t xml:space="preserve">Zestaw WC CLAUDIA (BLISTER)</t>
  </si>
  <si>
    <t xml:space="preserve">Zestaw WC CLAUDIA (folia)</t>
  </si>
  <si>
    <t xml:space="preserve">Str. 3 / str. 6</t>
  </si>
  <si>
    <t xml:space="preserve">00800</t>
  </si>
  <si>
    <t xml:space="preserve">Kpl. łaz. ATOL z szufladą (nakł.met.)</t>
  </si>
  <si>
    <t xml:space="preserve">01400</t>
  </si>
  <si>
    <t xml:space="preserve">Kpl. łaz. ATOL z szufladą (nakł.kol.)</t>
  </si>
  <si>
    <t xml:space="preserve">00700</t>
  </si>
  <si>
    <t xml:space="preserve">Kpl. łaz. ATOL nakł.met.</t>
  </si>
  <si>
    <t xml:space="preserve">01300</t>
  </si>
  <si>
    <t xml:space="preserve">Kpl. łaz. ATOL nakł.kol.</t>
  </si>
  <si>
    <t xml:space="preserve">01000</t>
  </si>
  <si>
    <t xml:space="preserve">Kpl. łaz. ATOL MINI (n.met.)</t>
  </si>
  <si>
    <t xml:space="preserve">00900</t>
  </si>
  <si>
    <t xml:space="preserve">Kpl. łaz. ATOL MINI(n.kol.)</t>
  </si>
  <si>
    <t xml:space="preserve">Pojedyńcze elementy kompletu ATOL (nakł.metal.)</t>
  </si>
  <si>
    <t xml:space="preserve">Lustro ATOL</t>
  </si>
  <si>
    <t xml:space="preserve">Półka pod lustro z szufadą ATOL</t>
  </si>
  <si>
    <t xml:space="preserve">Półka pod lustroATOL</t>
  </si>
  <si>
    <t xml:space="preserve">Wieszak trzyramienny ATOL</t>
  </si>
  <si>
    <t xml:space="preserve">Mydelniczka ATOL</t>
  </si>
  <si>
    <t xml:space="preserve">Szklanka z podstawką ATOL</t>
  </si>
  <si>
    <t xml:space="preserve">Uchwyt do papieru toalet.ATOL</t>
  </si>
  <si>
    <t xml:space="preserve">Wieszaczek ATOL</t>
  </si>
  <si>
    <t xml:space="preserve">Wieszak owalny ATOL</t>
  </si>
  <si>
    <t xml:space="preserve">Str. 4 / str. 6</t>
  </si>
  <si>
    <t xml:space="preserve">CZ</t>
  </si>
  <si>
    <t xml:space="preserve">GM</t>
  </si>
  <si>
    <t xml:space="preserve">MR</t>
  </si>
  <si>
    <t xml:space="preserve">SE</t>
  </si>
  <si>
    <t xml:space="preserve">BM</t>
  </si>
  <si>
    <t xml:space="preserve">ZM</t>
  </si>
  <si>
    <t xml:space="preserve">SI</t>
  </si>
  <si>
    <t xml:space="preserve">GO</t>
  </si>
  <si>
    <t xml:space="preserve">TK</t>
  </si>
  <si>
    <t xml:space="preserve">CK</t>
  </si>
  <si>
    <t xml:space="preserve">Ż</t>
  </si>
  <si>
    <t xml:space="preserve">NT</t>
  </si>
  <si>
    <t xml:space="preserve">ZT</t>
  </si>
  <si>
    <t xml:space="preserve">Szafka łazienkowa</t>
  </si>
  <si>
    <t xml:space="preserve">Wieszak uniwersalny (blister)</t>
  </si>
  <si>
    <t xml:space="preserve">Wieszak uniwersalny (folia)</t>
  </si>
  <si>
    <t xml:space="preserve">Wieszak MINI (blister)</t>
  </si>
  <si>
    <t xml:space="preserve">Wieszak MINI (folia)</t>
  </si>
  <si>
    <t xml:space="preserve">Wiesz.samoprzyl. 20 szt</t>
  </si>
  <si>
    <t xml:space="preserve">W.samoprzyl.z nadr.20 szt</t>
  </si>
  <si>
    <t xml:space="preserve">W.samoprzyl.galw. 20 szt</t>
  </si>
  <si>
    <t xml:space="preserve"> CHROM</t>
  </si>
  <si>
    <t xml:space="preserve">  ZŁOTO</t>
  </si>
  <si>
    <t xml:space="preserve">Wiesz.samoprzyl. 2 szt</t>
  </si>
  <si>
    <t xml:space="preserve">W.samoprzyl.z nadr. 2 szt</t>
  </si>
  <si>
    <t xml:space="preserve">W.samoprzyl.galw. 2 szt</t>
  </si>
  <si>
    <t xml:space="preserve">Wiesz.samoprzyl. 6 szt</t>
  </si>
  <si>
    <t xml:space="preserve">W.samoprzyl.z nadr. 6 szt</t>
  </si>
  <si>
    <t xml:space="preserve">W.samoprzyl.galw. 6 szt</t>
  </si>
  <si>
    <t xml:space="preserve">Szklanka do mycia zębów</t>
  </si>
  <si>
    <t xml:space="preserve">Mydelniczka stojaca</t>
  </si>
  <si>
    <t xml:space="preserve">Pojemnik na śmiecie</t>
  </si>
  <si>
    <t xml:space="preserve">Uchwyt do ręczników pap.</t>
  </si>
  <si>
    <t xml:space="preserve">Szczoteczka do rąk</t>
  </si>
  <si>
    <t xml:space="preserve">Szczotka do pleców</t>
  </si>
  <si>
    <t xml:space="preserve">Zestaw szczotek</t>
  </si>
  <si>
    <t xml:space="preserve">Kosz na bieliznę biodrowy</t>
  </si>
  <si>
    <t xml:space="preserve">Kosz na bieliznę narożny</t>
  </si>
  <si>
    <t xml:space="preserve">Str.5 / str. 6</t>
  </si>
  <si>
    <t xml:space="preserve">BK</t>
  </si>
  <si>
    <t xml:space="preserve">Deska sedesowa UNI</t>
  </si>
  <si>
    <t xml:space="preserve">Deska sedesowa "S"</t>
  </si>
  <si>
    <t xml:space="preserve">Deska sedesowa STRIP</t>
  </si>
  <si>
    <t xml:space="preserve">Deska sedesowa RUS</t>
  </si>
  <si>
    <t xml:space="preserve">Pojemnik  puszkowy BOX  na papier toalet.</t>
  </si>
  <si>
    <t xml:space="preserve">Uchwyt do papieru toalet. UNI</t>
  </si>
  <si>
    <t xml:space="preserve">Szczotka WC UNI</t>
  </si>
  <si>
    <t xml:space="preserve">Zestaw WC UNI (folia)</t>
  </si>
  <si>
    <t xml:space="preserve">Zestaw WC S BOX (folia)</t>
  </si>
  <si>
    <t xml:space="preserve"></t>
  </si>
  <si>
    <r>
      <rPr>
        <b val="true"/>
        <sz val="9"/>
        <rFont val="Times New Roman CE"/>
        <family val="1"/>
        <charset val="238"/>
      </rPr>
      <t xml:space="preserve">xx  </t>
    </r>
    <r>
      <rPr>
        <b val="true"/>
        <sz val="12"/>
        <rFont val="Symbol"/>
        <family val="1"/>
        <charset val="2"/>
      </rPr>
      <t xml:space="preserve">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0</t>
  </si>
  <si>
    <t xml:space="preserve">162xx</t>
  </si>
  <si>
    <t xml:space="preserve">Deska sedesowa UNI z nadrukiem klapa </t>
  </si>
  <si>
    <t xml:space="preserve">171xx</t>
  </si>
  <si>
    <t xml:space="preserve">Uchwyt do papieru toalet. UNI z nadrukiem</t>
  </si>
  <si>
    <t xml:space="preserve">170xx</t>
  </si>
  <si>
    <t xml:space="preserve">Szczotka WC UNI z nadrukiem</t>
  </si>
  <si>
    <t xml:space="preserve">169xx</t>
  </si>
  <si>
    <t xml:space="preserve">Zestaw WC UNI z nadrukiem (karton)</t>
  </si>
  <si>
    <t xml:space="preserve">173xx</t>
  </si>
  <si>
    <t xml:space="preserve">Zestaw WC UNI z nadrukiem (folia)</t>
  </si>
  <si>
    <t xml:space="preserve">09</t>
  </si>
  <si>
    <t xml:space="preserve">179xx</t>
  </si>
  <si>
    <t xml:space="preserve">Deska sedesowa STRIP P nadruk klapa</t>
  </si>
  <si>
    <t xml:space="preserve">182xx</t>
  </si>
  <si>
    <t xml:space="preserve">Deska sedesowa RUS P nadruk klapa</t>
  </si>
  <si>
    <t xml:space="preserve">180xx</t>
  </si>
  <si>
    <t xml:space="preserve">Deska sedesowa STRIP F nadruk pełny</t>
  </si>
  <si>
    <t xml:space="preserve">183xx</t>
  </si>
  <si>
    <t xml:space="preserve">Deska sedesowa RUS F  nadruk pełny</t>
  </si>
  <si>
    <t xml:space="preserve">185xx</t>
  </si>
  <si>
    <t xml:space="preserve">Zestaw WC STRIP P (karton)</t>
  </si>
  <si>
    <t xml:space="preserve">191xx</t>
  </si>
  <si>
    <t xml:space="preserve">Zestaw WC STRIP P (folia)</t>
  </si>
  <si>
    <t xml:space="preserve">186xx</t>
  </si>
  <si>
    <t xml:space="preserve">Zestaw WC STRIP F (karton)</t>
  </si>
  <si>
    <t xml:space="preserve">192xx</t>
  </si>
  <si>
    <t xml:space="preserve">Zestaw WC STRIP F (folia)</t>
  </si>
  <si>
    <t xml:space="preserve">188xx</t>
  </si>
  <si>
    <t xml:space="preserve">Zestaw WC RUS P (karton)</t>
  </si>
  <si>
    <t xml:space="preserve">194xx</t>
  </si>
  <si>
    <t xml:space="preserve">Zestaw WC RUS P (folia)</t>
  </si>
  <si>
    <t xml:space="preserve">189xx</t>
  </si>
  <si>
    <t xml:space="preserve">Zestaw WC RUS F (karton)</t>
  </si>
  <si>
    <t xml:space="preserve">195xx</t>
  </si>
  <si>
    <t xml:space="preserve">Zestaw WC RUS F (folia)</t>
  </si>
  <si>
    <t xml:space="preserve">Oznaczenia wyrobów z nadrukiem: (00)-mix wzorów, (01)-Muszla, (02)-Wodospad, (03)-Fala, (04)-Atol, (05)-Delfin, (06)-Żaglówki, (07)-Rafa, (08)-Oaza, (09)-Lato, (10)-Zima,</t>
  </si>
  <si>
    <t xml:space="preserve">(21)-Panda, (22)-Koala, (23)-Pingwiny, (24)-Koliber, (25)-Żółw, (31)-Kwiaty, (41)-Sosna, (42)-Mahoń, (43)- Drewno szare, (52)-Zebra, (53)-Krowa, </t>
  </si>
  <si>
    <t xml:space="preserve">(61)-Marmur różowy, (62)-Marmur zielony, (63)-Marmur beżowy, (64)-Marmur szary, (71)-Pantera, (80)-Lilia, (81)-Krokusy, (82)-Orchidea</t>
  </si>
  <si>
    <t xml:space="preserve">Str. 6 / str. 6</t>
  </si>
  <si>
    <t xml:space="preserve">                KOLORY</t>
  </si>
  <si>
    <t xml:space="preserve">ZK</t>
  </si>
  <si>
    <t xml:space="preserve">SP</t>
  </si>
  <si>
    <t xml:space="preserve">ŻP</t>
  </si>
  <si>
    <t xml:space="preserve">Miski sałatkowe</t>
  </si>
  <si>
    <t xml:space="preserve">Miska sałat. z łyżkami</t>
  </si>
  <si>
    <t xml:space="preserve">Miska sałatkowa - duża</t>
  </si>
  <si>
    <t xml:space="preserve">Miska sałatkowa - mała</t>
  </si>
  <si>
    <t xml:space="preserve">Łyżki sałatkowe</t>
  </si>
  <si>
    <t xml:space="preserve">Dozownik 1,5 l.</t>
  </si>
  <si>
    <t xml:space="preserve">Dozownik 0,75 l.</t>
  </si>
  <si>
    <t xml:space="preserve">Pojemnik na pieczywo</t>
  </si>
  <si>
    <t xml:space="preserve">Wiadro 12 l.</t>
  </si>
  <si>
    <t xml:space="preserve">Miska 12 l.</t>
  </si>
  <si>
    <t xml:space="preserve">Taca</t>
  </si>
  <si>
    <t xml:space="preserve">Zestaw sałatkowy</t>
  </si>
  <si>
    <t xml:space="preserve">21</t>
  </si>
  <si>
    <t xml:space="preserve">214xx</t>
  </si>
  <si>
    <t xml:space="preserve">Taca z nadrukiem</t>
  </si>
  <si>
    <t xml:space="preserve">219xx</t>
  </si>
  <si>
    <t xml:space="preserve">Zestaw sałatkowy z nadrukiem</t>
  </si>
  <si>
    <t xml:space="preserve">Nawilżacz pow. MONSUN</t>
  </si>
  <si>
    <t xml:space="preserve">Nawilżacz pow. MONSUNEK</t>
  </si>
  <si>
    <t xml:space="preserve">Wkłady do naw.MONSUN</t>
  </si>
  <si>
    <t xml:space="preserve">Wkłady do naw.MONSUNEK</t>
  </si>
  <si>
    <t xml:space="preserve">Olejki do nawilżacza (3 szt.)</t>
  </si>
  <si>
    <r>
      <rPr>
        <b val="true"/>
        <u val="single"/>
        <sz val="11"/>
        <rFont val="Times New Roman CE"/>
        <family val="0"/>
        <charset val="238"/>
      </rPr>
      <t xml:space="preserve">Oznaczenia wyrobów z nadrukiem: </t>
    </r>
    <r>
      <rPr>
        <b val="true"/>
        <sz val="9"/>
        <rFont val="Times New Roman CE"/>
        <family val="0"/>
        <charset val="238"/>
      </rPr>
      <t xml:space="preserve">(xxx00)-mix wzorów, (xx01)-Przyprawy, (xxx02)-Warzywa z koszem,  (xx03)-Warzywa z dzbankiem,  (xxx04)-Warzywa,  (xxx21)-Pieczywo, </t>
    </r>
  </si>
  <si>
    <r>
      <rPr>
        <b val="true"/>
        <sz val="9"/>
        <rFont val="Times New Roman CE"/>
        <family val="0"/>
        <charset val="238"/>
      </rPr>
      <t xml:space="preserve">(xxx51)</t>
    </r>
    <r>
      <rPr>
        <b val="true"/>
        <sz val="9"/>
        <rFont val="Times New Roman CE"/>
        <family val="1"/>
        <charset val="238"/>
      </rPr>
      <t xml:space="preserve">-Atol,   </t>
    </r>
    <r>
      <rPr>
        <b val="true"/>
        <sz val="9"/>
        <rFont val="Times New Roman CE"/>
        <family val="0"/>
        <charset val="238"/>
      </rPr>
      <t xml:space="preserve">(xxx61)</t>
    </r>
    <r>
      <rPr>
        <b val="true"/>
        <sz val="9"/>
        <rFont val="Times New Roman CE"/>
        <family val="1"/>
        <charset val="238"/>
      </rPr>
      <t xml:space="preserve">-Oaza,  </t>
    </r>
    <r>
      <rPr>
        <b val="true"/>
        <sz val="9"/>
        <rFont val="Times New Roman CE"/>
        <family val="0"/>
        <charset val="238"/>
      </rPr>
      <t xml:space="preserve">(xxx71)</t>
    </r>
    <r>
      <rPr>
        <b val="true"/>
        <sz val="9"/>
        <rFont val="Times New Roman CE"/>
        <family val="1"/>
        <charset val="238"/>
      </rPr>
      <t xml:space="preserve">-Panda,  (xxx</t>
    </r>
    <r>
      <rPr>
        <b val="true"/>
        <sz val="9"/>
        <rFont val="Times New Roman CE"/>
        <family val="0"/>
        <charset val="238"/>
      </rPr>
      <t xml:space="preserve">81)</t>
    </r>
    <r>
      <rPr>
        <b val="true"/>
        <sz val="9"/>
        <rFont val="Times New Roman CE"/>
        <family val="1"/>
        <charset val="238"/>
      </rPr>
      <t xml:space="preserve">- Sosn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"/>
    <numFmt numFmtId="167" formatCode="@"/>
  </numFmts>
  <fonts count="27">
    <font>
      <sz val="11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u val="single"/>
      <sz val="11"/>
      <name val="Times New Roman CE"/>
      <family val="0"/>
      <charset val="238"/>
    </font>
    <font>
      <b val="true"/>
      <u val="singl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11"/>
      <color rgb="FF000000"/>
      <name val="Times New Roman CE"/>
      <family val="1"/>
      <charset val="238"/>
    </font>
    <font>
      <sz val="11"/>
      <color rgb="FF00000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Lucida Sans Unicod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7"/>
    <col collapsed="false" customWidth="true" hidden="false" outlineLevel="0" max="3" min="3" style="0" width="30.85"/>
    <col collapsed="false" customWidth="true" hidden="false" outlineLevel="0" max="5" min="4" style="0" width="3.99"/>
    <col collapsed="false" customWidth="true" hidden="false" outlineLevel="0" max="6" min="6" style="0" width="3.7"/>
    <col collapsed="false" customWidth="true" hidden="false" outlineLevel="0" max="28" min="7" style="0" width="3.99"/>
    <col collapsed="false" customWidth="true" hidden="false" outlineLevel="0" max="29" min="29" style="0" width="5.7"/>
    <col collapsed="false" customWidth="true" hidden="false" outlineLevel="0" max="30" min="30" style="0" width="4.99"/>
  </cols>
  <sheetData>
    <row r="1" customFormat="false" ht="15.75" hidden="false" customHeight="false" outlineLevel="0" collapsed="false">
      <c r="G1" s="1" t="s">
        <v>0</v>
      </c>
      <c r="H1" s="2"/>
      <c r="I1" s="2"/>
      <c r="J1" s="2"/>
      <c r="K1" s="2"/>
      <c r="L1" s="2"/>
    </row>
    <row r="2" customFormat="false" ht="15" hidden="false" customHeight="false" outlineLevel="0" collapsed="false">
      <c r="G2" s="3"/>
      <c r="H2" s="4" t="s">
        <v>1</v>
      </c>
      <c r="I2" s="3"/>
      <c r="J2" s="3"/>
      <c r="K2" s="5"/>
      <c r="L2" s="3"/>
    </row>
    <row r="3" customFormat="false" ht="15" hidden="false" customHeight="false" outlineLevel="0" collapsed="false">
      <c r="D3" s="0" t="s">
        <v>2</v>
      </c>
      <c r="G3" s="3"/>
      <c r="H3" s="3"/>
      <c r="I3" s="3"/>
      <c r="J3" s="3"/>
      <c r="K3" s="5"/>
      <c r="L3" s="3"/>
    </row>
    <row r="4" customFormat="false" ht="15" hidden="false" customHeight="false" outlineLevel="0" collapsed="false">
      <c r="D4" s="0" t="s">
        <v>3</v>
      </c>
      <c r="G4" s="3"/>
      <c r="H4" s="3"/>
      <c r="I4" s="3"/>
      <c r="J4" s="3"/>
      <c r="K4" s="5"/>
      <c r="L4" s="3"/>
    </row>
    <row r="5" customFormat="false" ht="15" hidden="false" customHeight="false" outlineLevel="0" collapsed="false">
      <c r="D5" s="0" t="s">
        <v>4</v>
      </c>
      <c r="G5" s="3"/>
      <c r="H5" s="3"/>
      <c r="I5" s="3"/>
      <c r="J5" s="3"/>
      <c r="K5" s="5"/>
      <c r="L5" s="3"/>
    </row>
    <row r="7" customFormat="false" ht="15" hidden="false" customHeight="false" outlineLevel="0" collapsed="false">
      <c r="B7" s="6" t="s">
        <v>5</v>
      </c>
    </row>
    <row r="8" customFormat="false" ht="15" hidden="false" customHeight="false" outlineLevel="0" collapsed="false">
      <c r="B8" s="0" t="s">
        <v>6</v>
      </c>
    </row>
    <row r="9" customFormat="false" ht="15" hidden="false" customHeight="false" outlineLevel="0" collapsed="false">
      <c r="C9" s="0" t="s">
        <v>7</v>
      </c>
    </row>
    <row r="10" customFormat="false" ht="15" hidden="false" customHeight="false" outlineLevel="0" collapsed="false">
      <c r="C10" s="0" t="s">
        <v>8</v>
      </c>
    </row>
    <row r="11" customFormat="false" ht="15" hidden="false" customHeight="false" outlineLevel="0" collapsed="false">
      <c r="B11" s="0" t="s">
        <v>9</v>
      </c>
    </row>
    <row r="12" customFormat="false" ht="15" hidden="false" customHeight="false" outlineLevel="0" collapsed="false">
      <c r="C12" s="0" t="s">
        <v>10</v>
      </c>
    </row>
    <row r="13" customFormat="false" ht="15" hidden="false" customHeight="false" outlineLevel="0" collapsed="false">
      <c r="C13" s="0" t="s">
        <v>11</v>
      </c>
    </row>
    <row r="14" customFormat="false" ht="15" hidden="false" customHeight="false" outlineLevel="0" collapsed="false">
      <c r="B14" s="0" t="s">
        <v>12</v>
      </c>
      <c r="L14" s="0" t="s">
        <v>13</v>
      </c>
    </row>
    <row r="15" customFormat="false" ht="15" hidden="false" customHeight="false" outlineLevel="0" collapsed="false">
      <c r="C15" s="0" t="s">
        <v>14</v>
      </c>
    </row>
    <row r="16" customFormat="false" ht="15" hidden="false" customHeight="false" outlineLevel="0" collapsed="false">
      <c r="B16" s="0" t="s">
        <v>15</v>
      </c>
    </row>
    <row r="17" customFormat="false" ht="15" hidden="false" customHeight="false" outlineLevel="0" collapsed="false">
      <c r="C17" s="0" t="s">
        <v>16</v>
      </c>
    </row>
    <row r="18" customFormat="false" ht="15" hidden="false" customHeight="false" outlineLevel="0" collapsed="false">
      <c r="B18" s="0" t="s">
        <v>17</v>
      </c>
    </row>
    <row r="19" customFormat="false" ht="15" hidden="false" customHeight="false" outlineLevel="0" collapsed="false">
      <c r="C19" s="0" t="s">
        <v>18</v>
      </c>
    </row>
    <row r="20" customFormat="false" ht="15" hidden="false" customHeight="false" outlineLevel="0" collapsed="false">
      <c r="C20" s="0" t="s">
        <v>19</v>
      </c>
    </row>
    <row r="22" customFormat="false" ht="15" hidden="false" customHeight="false" outlineLevel="0" collapsed="false">
      <c r="A22" s="7" t="s">
        <v>20</v>
      </c>
      <c r="B22" s="8"/>
      <c r="C22" s="8"/>
    </row>
    <row r="23" customFormat="false" ht="15" hidden="false" customHeight="false" outlineLevel="0" collapsed="false">
      <c r="A23" s="9"/>
      <c r="B23" s="5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5" hidden="false" customHeight="false" outlineLevel="0" collapsed="false">
      <c r="A24" s="10" t="s">
        <v>21</v>
      </c>
      <c r="B24" s="5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5" hidden="false" customHeight="false" outlineLevel="0" collapsed="false">
      <c r="A25" s="11" t="s">
        <v>22</v>
      </c>
      <c r="B25" s="5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5" hidden="false" customHeight="false" outlineLevel="0" collapsed="false">
      <c r="A26" s="11" t="s">
        <v>2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5" hidden="false" customHeight="false" outlineLevel="0" collapsed="false">
      <c r="A27" s="12" t="s">
        <v>2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5" hidden="false" customHeight="false" outlineLevel="0" collapsed="false">
      <c r="A28" s="11"/>
      <c r="B28" s="13"/>
    </row>
    <row r="29" customFormat="false" ht="15" hidden="false" customHeight="false" outlineLevel="0" collapsed="false">
      <c r="A29" s="5"/>
      <c r="B29" s="1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false" outlineLevel="0" collapsed="false">
      <c r="A30" s="5"/>
      <c r="B30" s="14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" hidden="false" customHeight="false" outlineLevel="0" collapsed="false">
      <c r="B31" s="5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" hidden="false" customHeight="false" outlineLevel="0" collapsed="false">
      <c r="B32" s="5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false" outlineLevel="0" collapsed="false">
      <c r="B33" s="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5" hidden="false" customHeight="false" outlineLevel="0" collapsed="false">
      <c r="B34" s="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" hidden="false" customHeight="false" outlineLevel="0" collapsed="false">
      <c r="B35" s="5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" hidden="false" customHeight="false" outlineLevel="0" collapsed="false">
      <c r="A36" s="9"/>
    </row>
    <row r="37" customFormat="false" ht="15" hidden="false" customHeight="false" outlineLevel="0" collapsed="false">
      <c r="A37" s="13"/>
    </row>
    <row r="38" customFormat="false" ht="15" hidden="false" customHeight="false" outlineLevel="0" collapsed="false">
      <c r="A38" s="15"/>
    </row>
    <row r="39" customFormat="false" ht="15" hidden="false" customHeight="false" outlineLevel="0" collapsed="false">
      <c r="A39" s="15"/>
    </row>
    <row r="40" customFormat="false" ht="15" hidden="false" customHeight="false" outlineLevel="0" collapsed="false">
      <c r="A40" s="5"/>
    </row>
    <row r="41" s="20" customFormat="true" ht="15" hidden="false" customHeight="false" outlineLevel="0" collapsed="false">
      <c r="A41" s="16" t="s">
        <v>25</v>
      </c>
      <c r="B41" s="17"/>
      <c r="C41" s="18"/>
      <c r="D41" s="3"/>
      <c r="E41" s="3"/>
      <c r="F41" s="3"/>
      <c r="G41" s="0"/>
      <c r="H41" s="0"/>
      <c r="I41" s="0"/>
      <c r="J41" s="5" t="s">
        <v>0</v>
      </c>
      <c r="K41" s="3"/>
      <c r="L41" s="3"/>
      <c r="M41" s="3"/>
      <c r="N41" s="3"/>
      <c r="O41" s="3"/>
      <c r="P41" s="3"/>
      <c r="Q41" s="3"/>
      <c r="R41" s="19"/>
      <c r="S41" s="3"/>
      <c r="T41" s="0"/>
      <c r="U41" s="3"/>
      <c r="V41" s="3"/>
      <c r="W41" s="3"/>
      <c r="X41" s="3"/>
      <c r="Y41" s="3"/>
      <c r="Z41" s="3"/>
      <c r="AA41" s="3" t="s">
        <v>26</v>
      </c>
      <c r="AB41" s="3"/>
      <c r="AC41" s="3"/>
      <c r="AD41" s="0"/>
      <c r="IV41" s="0"/>
    </row>
    <row r="42" s="20" customFormat="true" ht="15" hidden="false" customHeight="false" outlineLevel="0" collapsed="false">
      <c r="A42" s="17"/>
      <c r="B42" s="17"/>
      <c r="C42" s="3" t="s">
        <v>27</v>
      </c>
      <c r="D42" s="3"/>
      <c r="E42" s="3"/>
      <c r="F42" s="3"/>
      <c r="G42" s="0"/>
      <c r="H42" s="3" t="s">
        <v>28</v>
      </c>
      <c r="I42" s="0"/>
      <c r="J42" s="3"/>
      <c r="K42" s="0"/>
      <c r="L42" s="3"/>
      <c r="M42" s="3"/>
      <c r="N42" s="5"/>
      <c r="O42" s="3"/>
      <c r="P42" s="3"/>
      <c r="Q42" s="3"/>
      <c r="R42" s="19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0"/>
      <c r="IV42" s="0"/>
    </row>
    <row r="43" s="20" customFormat="true" ht="15" hidden="false" customHeight="false" outlineLevel="0" collapsed="false">
      <c r="A43" s="0"/>
      <c r="B43" s="21"/>
      <c r="C43" s="22"/>
      <c r="D43" s="23"/>
      <c r="E43" s="23"/>
      <c r="F43" s="22"/>
      <c r="G43" s="22"/>
      <c r="H43" s="22"/>
      <c r="I43" s="22"/>
      <c r="J43" s="22" t="s">
        <v>29</v>
      </c>
      <c r="K43" s="24"/>
      <c r="L43" s="22"/>
      <c r="M43" s="22"/>
      <c r="N43" s="22"/>
      <c r="O43" s="22"/>
      <c r="P43" s="22"/>
      <c r="Q43" s="3"/>
      <c r="R43" s="23" t="s">
        <v>30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0"/>
      <c r="IV43" s="0"/>
    </row>
    <row r="44" s="20" customFormat="true" ht="15" hidden="false" customHeight="false" outlineLevel="0" collapsed="false">
      <c r="A44" s="25" t="s">
        <v>31</v>
      </c>
      <c r="B44" s="26" t="s">
        <v>32</v>
      </c>
      <c r="C44" s="27" t="s">
        <v>33</v>
      </c>
      <c r="D44" s="28"/>
      <c r="E44" s="29"/>
      <c r="F44" s="29"/>
      <c r="G44" s="29"/>
      <c r="H44" s="29"/>
      <c r="I44" s="29"/>
      <c r="J44" s="30"/>
      <c r="K44" s="31"/>
      <c r="L44" s="32" t="s">
        <v>34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33" t="s">
        <v>35</v>
      </c>
      <c r="AD44" s="0"/>
      <c r="IV44" s="0"/>
    </row>
    <row r="45" s="20" customFormat="true" ht="15" hidden="false" customHeight="false" outlineLevel="0" collapsed="false">
      <c r="A45" s="34"/>
      <c r="B45" s="22"/>
      <c r="C45" s="35"/>
      <c r="D45" s="36" t="s">
        <v>36</v>
      </c>
      <c r="E45" s="37" t="s">
        <v>37</v>
      </c>
      <c r="F45" s="37" t="s">
        <v>38</v>
      </c>
      <c r="G45" s="37" t="s">
        <v>39</v>
      </c>
      <c r="H45" s="37" t="s">
        <v>40</v>
      </c>
      <c r="I45" s="37" t="s">
        <v>41</v>
      </c>
      <c r="J45" s="37" t="s">
        <v>42</v>
      </c>
      <c r="K45" s="37" t="s">
        <v>43</v>
      </c>
      <c r="L45" s="37" t="s">
        <v>44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 t="s">
        <v>45</v>
      </c>
      <c r="AC45" s="38" t="s">
        <v>46</v>
      </c>
      <c r="AD45" s="0"/>
      <c r="IV45" s="0"/>
    </row>
    <row r="46" s="20" customFormat="true" ht="15" hidden="false" customHeight="false" outlineLevel="0" collapsed="false">
      <c r="A46" s="39"/>
      <c r="B46" s="40"/>
      <c r="C46" s="40"/>
      <c r="D46" s="41"/>
      <c r="E46" s="41"/>
      <c r="F46" s="41"/>
      <c r="G46" s="41"/>
      <c r="H46" s="41"/>
      <c r="I46" s="41"/>
      <c r="J46" s="41" t="s">
        <v>7</v>
      </c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2"/>
      <c r="AD46" s="0"/>
      <c r="IV46" s="0"/>
    </row>
    <row r="47" s="20" customFormat="true" ht="15.95" hidden="false" customHeight="true" outlineLevel="0" collapsed="false">
      <c r="A47" s="43" t="n">
        <v>1</v>
      </c>
      <c r="B47" s="44" t="s">
        <v>47</v>
      </c>
      <c r="C47" s="45" t="s">
        <v>48</v>
      </c>
      <c r="D47" s="46"/>
      <c r="E47" s="47"/>
      <c r="F47" s="47"/>
      <c r="G47" s="47"/>
      <c r="H47" s="47"/>
      <c r="I47" s="47"/>
      <c r="J47" s="48"/>
      <c r="K47" s="48"/>
      <c r="L47" s="48"/>
      <c r="M47" s="48" t="s">
        <v>36</v>
      </c>
      <c r="N47" s="48" t="s">
        <v>36</v>
      </c>
      <c r="O47" s="48" t="s">
        <v>36</v>
      </c>
      <c r="P47" s="48" t="s">
        <v>36</v>
      </c>
      <c r="Q47" s="48" t="s">
        <v>36</v>
      </c>
      <c r="R47" s="48" t="s">
        <v>36</v>
      </c>
      <c r="S47" s="48" t="s">
        <v>36</v>
      </c>
      <c r="T47" s="48" t="s">
        <v>36</v>
      </c>
      <c r="U47" s="48" t="s">
        <v>36</v>
      </c>
      <c r="V47" s="48" t="s">
        <v>36</v>
      </c>
      <c r="W47" s="48" t="s">
        <v>36</v>
      </c>
      <c r="X47" s="48" t="s">
        <v>36</v>
      </c>
      <c r="Y47" s="48" t="s">
        <v>36</v>
      </c>
      <c r="Z47" s="48" t="s">
        <v>36</v>
      </c>
      <c r="AA47" s="48"/>
      <c r="AB47" s="49"/>
      <c r="AC47" s="50" t="n">
        <f aca="false">IF(0,"",SUM(D47:AB47))</f>
        <v>0</v>
      </c>
      <c r="AD47" s="0"/>
      <c r="IV47" s="0"/>
    </row>
    <row r="48" s="20" customFormat="true" ht="15.95" hidden="false" customHeight="true" outlineLevel="0" collapsed="false">
      <c r="A48" s="51" t="n">
        <f aca="false">SUM(A47,1)</f>
        <v>2</v>
      </c>
      <c r="B48" s="52" t="s">
        <v>49</v>
      </c>
      <c r="C48" s="53" t="s">
        <v>50</v>
      </c>
      <c r="D48" s="54"/>
      <c r="E48" s="55"/>
      <c r="F48" s="55"/>
      <c r="G48" s="55"/>
      <c r="H48" s="55"/>
      <c r="I48" s="55"/>
      <c r="J48" s="56"/>
      <c r="K48" s="56"/>
      <c r="L48" s="56"/>
      <c r="M48" s="56" t="s">
        <v>36</v>
      </c>
      <c r="N48" s="56" t="s">
        <v>36</v>
      </c>
      <c r="O48" s="56" t="s">
        <v>36</v>
      </c>
      <c r="P48" s="56" t="s">
        <v>36</v>
      </c>
      <c r="Q48" s="56" t="s">
        <v>36</v>
      </c>
      <c r="R48" s="56" t="s">
        <v>36</v>
      </c>
      <c r="S48" s="56" t="s">
        <v>36</v>
      </c>
      <c r="T48" s="56" t="s">
        <v>36</v>
      </c>
      <c r="U48" s="56" t="s">
        <v>36</v>
      </c>
      <c r="V48" s="56" t="s">
        <v>36</v>
      </c>
      <c r="W48" s="56" t="s">
        <v>36</v>
      </c>
      <c r="X48" s="56" t="s">
        <v>36</v>
      </c>
      <c r="Y48" s="56" t="s">
        <v>36</v>
      </c>
      <c r="Z48" s="56" t="s">
        <v>36</v>
      </c>
      <c r="AA48" s="56"/>
      <c r="AB48" s="57"/>
      <c r="AC48" s="50" t="n">
        <f aca="false">IF(0,"",SUM(D48:AB48))</f>
        <v>0</v>
      </c>
      <c r="AD48" s="0"/>
      <c r="IV48" s="0"/>
    </row>
    <row r="49" s="20" customFormat="true" ht="15.95" hidden="false" customHeight="true" outlineLevel="0" collapsed="false">
      <c r="A49" s="51" t="n">
        <f aca="false">SUM(A48,1)</f>
        <v>3</v>
      </c>
      <c r="B49" s="58" t="s">
        <v>51</v>
      </c>
      <c r="C49" s="53" t="s">
        <v>52</v>
      </c>
      <c r="D49" s="54"/>
      <c r="E49" s="55"/>
      <c r="F49" s="55"/>
      <c r="G49" s="55"/>
      <c r="H49" s="55"/>
      <c r="I49" s="55"/>
      <c r="J49" s="56"/>
      <c r="K49" s="56"/>
      <c r="L49" s="56"/>
      <c r="M49" s="56" t="s">
        <v>36</v>
      </c>
      <c r="N49" s="56" t="s">
        <v>36</v>
      </c>
      <c r="O49" s="56" t="s">
        <v>36</v>
      </c>
      <c r="P49" s="56" t="s">
        <v>36</v>
      </c>
      <c r="Q49" s="56" t="s">
        <v>36</v>
      </c>
      <c r="R49" s="56" t="s">
        <v>36</v>
      </c>
      <c r="S49" s="56" t="s">
        <v>36</v>
      </c>
      <c r="T49" s="56" t="s">
        <v>36</v>
      </c>
      <c r="U49" s="56" t="s">
        <v>36</v>
      </c>
      <c r="V49" s="56" t="s">
        <v>36</v>
      </c>
      <c r="W49" s="56" t="s">
        <v>36</v>
      </c>
      <c r="X49" s="56" t="s">
        <v>36</v>
      </c>
      <c r="Y49" s="56" t="s">
        <v>36</v>
      </c>
      <c r="Z49" s="56" t="s">
        <v>36</v>
      </c>
      <c r="AA49" s="56"/>
      <c r="AB49" s="57"/>
      <c r="AC49" s="50" t="n">
        <f aca="false">IF(0,"",SUM(D49:AB49))</f>
        <v>0</v>
      </c>
      <c r="AD49" s="0"/>
      <c r="IV49" s="0"/>
    </row>
    <row r="50" s="20" customFormat="true" ht="15.95" hidden="false" customHeight="true" outlineLevel="0" collapsed="false">
      <c r="A50" s="51" t="n">
        <f aca="false">SUM(A49,1)</f>
        <v>4</v>
      </c>
      <c r="B50" s="59" t="s">
        <v>53</v>
      </c>
      <c r="C50" s="53" t="s">
        <v>54</v>
      </c>
      <c r="D50" s="54"/>
      <c r="E50" s="55"/>
      <c r="F50" s="55"/>
      <c r="G50" s="55"/>
      <c r="H50" s="55"/>
      <c r="I50" s="55"/>
      <c r="J50" s="56"/>
      <c r="K50" s="56"/>
      <c r="L50" s="56"/>
      <c r="M50" s="56" t="s">
        <v>36</v>
      </c>
      <c r="N50" s="56" t="s">
        <v>36</v>
      </c>
      <c r="O50" s="56" t="s">
        <v>36</v>
      </c>
      <c r="P50" s="56" t="s">
        <v>36</v>
      </c>
      <c r="Q50" s="56" t="s">
        <v>36</v>
      </c>
      <c r="R50" s="56" t="s">
        <v>36</v>
      </c>
      <c r="S50" s="56" t="s">
        <v>36</v>
      </c>
      <c r="T50" s="56" t="s">
        <v>36</v>
      </c>
      <c r="U50" s="56" t="s">
        <v>36</v>
      </c>
      <c r="V50" s="56" t="s">
        <v>36</v>
      </c>
      <c r="W50" s="56" t="s">
        <v>36</v>
      </c>
      <c r="X50" s="56" t="s">
        <v>36</v>
      </c>
      <c r="Y50" s="56" t="s">
        <v>36</v>
      </c>
      <c r="Z50" s="56" t="s">
        <v>36</v>
      </c>
      <c r="AA50" s="56"/>
      <c r="AB50" s="57"/>
      <c r="AC50" s="50" t="n">
        <f aca="false">IF(0,"",SUM(D50:AB50))</f>
        <v>0</v>
      </c>
      <c r="AD50" s="0"/>
      <c r="IV50" s="0"/>
    </row>
    <row r="51" s="20" customFormat="true" ht="15.95" hidden="false" customHeight="true" outlineLevel="0" collapsed="false">
      <c r="A51" s="51" t="n">
        <f aca="false">SUM(A50,1)</f>
        <v>5</v>
      </c>
      <c r="B51" s="59" t="s">
        <v>55</v>
      </c>
      <c r="C51" s="53" t="s">
        <v>56</v>
      </c>
      <c r="D51" s="54"/>
      <c r="E51" s="55"/>
      <c r="F51" s="55"/>
      <c r="G51" s="55"/>
      <c r="H51" s="55"/>
      <c r="I51" s="55"/>
      <c r="J51" s="56"/>
      <c r="K51" s="56"/>
      <c r="L51" s="56"/>
      <c r="M51" s="56" t="s">
        <v>36</v>
      </c>
      <c r="N51" s="56" t="s">
        <v>36</v>
      </c>
      <c r="O51" s="56" t="s">
        <v>36</v>
      </c>
      <c r="P51" s="56" t="s">
        <v>36</v>
      </c>
      <c r="Q51" s="56" t="s">
        <v>36</v>
      </c>
      <c r="R51" s="56" t="s">
        <v>36</v>
      </c>
      <c r="S51" s="56" t="s">
        <v>36</v>
      </c>
      <c r="T51" s="56" t="s">
        <v>36</v>
      </c>
      <c r="U51" s="56" t="s">
        <v>36</v>
      </c>
      <c r="V51" s="56" t="s">
        <v>36</v>
      </c>
      <c r="W51" s="56" t="s">
        <v>36</v>
      </c>
      <c r="X51" s="56" t="s">
        <v>36</v>
      </c>
      <c r="Y51" s="56" t="s">
        <v>36</v>
      </c>
      <c r="Z51" s="56" t="s">
        <v>36</v>
      </c>
      <c r="AA51" s="56"/>
      <c r="AB51" s="57"/>
      <c r="AC51" s="50" t="n">
        <f aca="false">IF(0,"",SUM(D51:AB51))</f>
        <v>0</v>
      </c>
      <c r="AD51" s="0"/>
      <c r="IV51" s="0"/>
    </row>
    <row r="52" s="20" customFormat="true" ht="15.95" hidden="false" customHeight="true" outlineLevel="0" collapsed="false">
      <c r="A52" s="60" t="n">
        <f aca="false">SUM(A51,1)</f>
        <v>6</v>
      </c>
      <c r="B52" s="59" t="s">
        <v>57</v>
      </c>
      <c r="C52" s="61" t="s">
        <v>58</v>
      </c>
      <c r="D52" s="54"/>
      <c r="E52" s="55"/>
      <c r="F52" s="55"/>
      <c r="G52" s="55"/>
      <c r="H52" s="55"/>
      <c r="I52" s="55"/>
      <c r="J52" s="56"/>
      <c r="K52" s="56"/>
      <c r="L52" s="56"/>
      <c r="M52" s="56" t="s">
        <v>36</v>
      </c>
      <c r="N52" s="56" t="s">
        <v>36</v>
      </c>
      <c r="O52" s="56" t="s">
        <v>36</v>
      </c>
      <c r="P52" s="56" t="s">
        <v>36</v>
      </c>
      <c r="Q52" s="56" t="s">
        <v>36</v>
      </c>
      <c r="R52" s="56" t="s">
        <v>36</v>
      </c>
      <c r="S52" s="56" t="s">
        <v>36</v>
      </c>
      <c r="T52" s="56" t="s">
        <v>36</v>
      </c>
      <c r="U52" s="56" t="s">
        <v>36</v>
      </c>
      <c r="V52" s="56" t="s">
        <v>36</v>
      </c>
      <c r="W52" s="56" t="s">
        <v>36</v>
      </c>
      <c r="X52" s="56" t="s">
        <v>36</v>
      </c>
      <c r="Y52" s="56" t="s">
        <v>36</v>
      </c>
      <c r="Z52" s="56" t="s">
        <v>36</v>
      </c>
      <c r="AA52" s="56"/>
      <c r="AB52" s="57"/>
      <c r="AC52" s="50" t="n">
        <f aca="false">IF(0,"",SUM(D52:AB52))</f>
        <v>0</v>
      </c>
      <c r="AD52" s="0"/>
      <c r="IV52" s="0"/>
    </row>
    <row r="53" s="20" customFormat="true" ht="15.95" hidden="false" customHeight="true" outlineLevel="0" collapsed="false">
      <c r="A53" s="62"/>
      <c r="B53" s="63"/>
      <c r="C53" s="40"/>
      <c r="D53" s="40"/>
      <c r="E53" s="40"/>
      <c r="F53" s="40"/>
      <c r="G53" s="40"/>
      <c r="H53" s="40"/>
      <c r="I53" s="40"/>
      <c r="J53" s="41" t="s">
        <v>59</v>
      </c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5"/>
      <c r="AC53" s="66"/>
      <c r="AD53" s="0"/>
      <c r="IV53" s="0"/>
    </row>
    <row r="54" s="20" customFormat="true" ht="15.95" hidden="false" customHeight="true" outlineLevel="0" collapsed="false">
      <c r="A54" s="43" t="n">
        <f aca="false">SUM(A52,1)</f>
        <v>7</v>
      </c>
      <c r="B54" s="58" t="s">
        <v>60</v>
      </c>
      <c r="C54" s="45" t="s">
        <v>61</v>
      </c>
      <c r="D54" s="54"/>
      <c r="E54" s="55"/>
      <c r="F54" s="55"/>
      <c r="G54" s="55"/>
      <c r="H54" s="55"/>
      <c r="I54" s="55"/>
      <c r="J54" s="56"/>
      <c r="K54" s="56"/>
      <c r="L54" s="56"/>
      <c r="M54" s="48" t="s">
        <v>36</v>
      </c>
      <c r="N54" s="48" t="s">
        <v>36</v>
      </c>
      <c r="O54" s="48" t="s">
        <v>36</v>
      </c>
      <c r="P54" s="48" t="s">
        <v>36</v>
      </c>
      <c r="Q54" s="48" t="s">
        <v>36</v>
      </c>
      <c r="R54" s="48" t="s">
        <v>36</v>
      </c>
      <c r="S54" s="48" t="s">
        <v>36</v>
      </c>
      <c r="T54" s="48" t="s">
        <v>36</v>
      </c>
      <c r="U54" s="48" t="s">
        <v>36</v>
      </c>
      <c r="V54" s="48" t="s">
        <v>36</v>
      </c>
      <c r="W54" s="48" t="s">
        <v>36</v>
      </c>
      <c r="X54" s="48" t="s">
        <v>36</v>
      </c>
      <c r="Y54" s="48" t="s">
        <v>36</v>
      </c>
      <c r="Z54" s="48" t="s">
        <v>36</v>
      </c>
      <c r="AA54" s="48"/>
      <c r="AB54" s="57"/>
      <c r="AC54" s="50" t="n">
        <f aca="false">IF(0,"",SUM(D54:AB54))</f>
        <v>0</v>
      </c>
      <c r="AD54" s="0"/>
      <c r="IV54" s="0"/>
    </row>
    <row r="55" s="20" customFormat="true" ht="15.95" hidden="false" customHeight="true" outlineLevel="0" collapsed="false">
      <c r="A55" s="51" t="n">
        <f aca="false">SUM(A54,1)</f>
        <v>8</v>
      </c>
      <c r="B55" s="58" t="n">
        <v>13700</v>
      </c>
      <c r="C55" s="53" t="s">
        <v>62</v>
      </c>
      <c r="D55" s="54"/>
      <c r="E55" s="55"/>
      <c r="F55" s="55"/>
      <c r="G55" s="55"/>
      <c r="H55" s="55"/>
      <c r="I55" s="55"/>
      <c r="J55" s="56"/>
      <c r="K55" s="56"/>
      <c r="L55" s="56"/>
      <c r="M55" s="56" t="s">
        <v>36</v>
      </c>
      <c r="N55" s="56" t="s">
        <v>36</v>
      </c>
      <c r="O55" s="56" t="s">
        <v>36</v>
      </c>
      <c r="P55" s="56" t="s">
        <v>36</v>
      </c>
      <c r="Q55" s="56" t="s">
        <v>36</v>
      </c>
      <c r="R55" s="56" t="s">
        <v>36</v>
      </c>
      <c r="S55" s="56" t="s">
        <v>36</v>
      </c>
      <c r="T55" s="56" t="s">
        <v>36</v>
      </c>
      <c r="U55" s="56" t="s">
        <v>36</v>
      </c>
      <c r="V55" s="56" t="s">
        <v>36</v>
      </c>
      <c r="W55" s="56" t="s">
        <v>36</v>
      </c>
      <c r="X55" s="56" t="s">
        <v>36</v>
      </c>
      <c r="Y55" s="56" t="s">
        <v>36</v>
      </c>
      <c r="Z55" s="56" t="s">
        <v>36</v>
      </c>
      <c r="AA55" s="56"/>
      <c r="AB55" s="57"/>
      <c r="AC55" s="50" t="n">
        <f aca="false">IF(0,"",SUM(D55:AB55))</f>
        <v>0</v>
      </c>
      <c r="AD55" s="0"/>
      <c r="IV55" s="0"/>
    </row>
    <row r="56" s="20" customFormat="true" ht="15.95" hidden="false" customHeight="true" outlineLevel="0" collapsed="false">
      <c r="A56" s="51" t="n">
        <f aca="false">SUM(A55,1)</f>
        <v>9</v>
      </c>
      <c r="B56" s="58" t="n">
        <v>12100</v>
      </c>
      <c r="C56" s="55" t="s">
        <v>63</v>
      </c>
      <c r="D56" s="54"/>
      <c r="E56" s="55"/>
      <c r="F56" s="55"/>
      <c r="G56" s="55"/>
      <c r="H56" s="55"/>
      <c r="I56" s="55"/>
      <c r="J56" s="56"/>
      <c r="K56" s="56"/>
      <c r="L56" s="56"/>
      <c r="M56" s="56" t="s">
        <v>36</v>
      </c>
      <c r="N56" s="56" t="s">
        <v>36</v>
      </c>
      <c r="O56" s="56" t="s">
        <v>36</v>
      </c>
      <c r="P56" s="56" t="s">
        <v>36</v>
      </c>
      <c r="Q56" s="56" t="s">
        <v>36</v>
      </c>
      <c r="R56" s="56" t="s">
        <v>36</v>
      </c>
      <c r="S56" s="56" t="s">
        <v>36</v>
      </c>
      <c r="T56" s="56" t="s">
        <v>36</v>
      </c>
      <c r="U56" s="56" t="s">
        <v>36</v>
      </c>
      <c r="V56" s="56" t="s">
        <v>36</v>
      </c>
      <c r="W56" s="56" t="s">
        <v>36</v>
      </c>
      <c r="X56" s="56" t="s">
        <v>36</v>
      </c>
      <c r="Y56" s="56" t="s">
        <v>36</v>
      </c>
      <c r="Z56" s="56" t="s">
        <v>36</v>
      </c>
      <c r="AA56" s="56"/>
      <c r="AB56" s="57"/>
      <c r="AC56" s="50" t="n">
        <f aca="false">IF(0,"",SUM(D56:AB56))</f>
        <v>0</v>
      </c>
      <c r="AD56" s="0"/>
      <c r="IV56" s="0"/>
    </row>
    <row r="57" s="20" customFormat="true" ht="15.95" hidden="false" customHeight="true" outlineLevel="0" collapsed="false">
      <c r="A57" s="51" t="n">
        <f aca="false">SUM(A56,1)</f>
        <v>10</v>
      </c>
      <c r="B57" s="58" t="n">
        <v>12200</v>
      </c>
      <c r="C57" s="55" t="s">
        <v>64</v>
      </c>
      <c r="D57" s="54"/>
      <c r="E57" s="55"/>
      <c r="F57" s="55"/>
      <c r="G57" s="55"/>
      <c r="H57" s="55"/>
      <c r="I57" s="55"/>
      <c r="J57" s="56"/>
      <c r="K57" s="56"/>
      <c r="L57" s="56"/>
      <c r="M57" s="56" t="s">
        <v>36</v>
      </c>
      <c r="N57" s="56" t="s">
        <v>36</v>
      </c>
      <c r="O57" s="56" t="s">
        <v>36</v>
      </c>
      <c r="P57" s="56" t="s">
        <v>36</v>
      </c>
      <c r="Q57" s="56" t="s">
        <v>36</v>
      </c>
      <c r="R57" s="56" t="s">
        <v>36</v>
      </c>
      <c r="S57" s="56" t="s">
        <v>36</v>
      </c>
      <c r="T57" s="56" t="s">
        <v>36</v>
      </c>
      <c r="U57" s="56" t="s">
        <v>36</v>
      </c>
      <c r="V57" s="56" t="s">
        <v>36</v>
      </c>
      <c r="W57" s="56" t="s">
        <v>36</v>
      </c>
      <c r="X57" s="56" t="s">
        <v>36</v>
      </c>
      <c r="Y57" s="56" t="s">
        <v>36</v>
      </c>
      <c r="Z57" s="56" t="s">
        <v>36</v>
      </c>
      <c r="AA57" s="56"/>
      <c r="AB57" s="57"/>
      <c r="AC57" s="50" t="n">
        <f aca="false">IF(0,"",SUM(D57:AB57))</f>
        <v>0</v>
      </c>
      <c r="AD57" s="0"/>
      <c r="IV57" s="0"/>
    </row>
    <row r="58" s="20" customFormat="true" ht="15.95" hidden="false" customHeight="true" outlineLevel="0" collapsed="false">
      <c r="A58" s="51" t="n">
        <f aca="false">SUM(A57,1)</f>
        <v>11</v>
      </c>
      <c r="B58" s="58" t="n">
        <v>12700</v>
      </c>
      <c r="C58" s="55" t="s">
        <v>65</v>
      </c>
      <c r="D58" s="54"/>
      <c r="E58" s="55"/>
      <c r="F58" s="55"/>
      <c r="G58" s="55"/>
      <c r="H58" s="55"/>
      <c r="I58" s="55"/>
      <c r="J58" s="56"/>
      <c r="K58" s="56"/>
      <c r="L58" s="56"/>
      <c r="M58" s="56" t="s">
        <v>36</v>
      </c>
      <c r="N58" s="56" t="s">
        <v>36</v>
      </c>
      <c r="O58" s="56" t="s">
        <v>36</v>
      </c>
      <c r="P58" s="56" t="s">
        <v>36</v>
      </c>
      <c r="Q58" s="56" t="s">
        <v>36</v>
      </c>
      <c r="R58" s="56" t="s">
        <v>36</v>
      </c>
      <c r="S58" s="56" t="s">
        <v>36</v>
      </c>
      <c r="T58" s="56" t="s">
        <v>36</v>
      </c>
      <c r="U58" s="56" t="s">
        <v>36</v>
      </c>
      <c r="V58" s="56" t="s">
        <v>36</v>
      </c>
      <c r="W58" s="56" t="s">
        <v>36</v>
      </c>
      <c r="X58" s="56" t="s">
        <v>36</v>
      </c>
      <c r="Y58" s="56" t="s">
        <v>36</v>
      </c>
      <c r="Z58" s="56" t="s">
        <v>36</v>
      </c>
      <c r="AA58" s="56"/>
      <c r="AB58" s="57"/>
      <c r="AC58" s="50" t="n">
        <f aca="false">IF(0,"",SUM(D58:AB58))</f>
        <v>0</v>
      </c>
      <c r="AD58" s="0"/>
      <c r="IV58" s="0"/>
    </row>
    <row r="59" s="20" customFormat="true" ht="15.95" hidden="false" customHeight="true" outlineLevel="0" collapsed="false">
      <c r="A59" s="51" t="n">
        <f aca="false">SUM(A58,1)</f>
        <v>12</v>
      </c>
      <c r="B59" s="58" t="n">
        <v>12600</v>
      </c>
      <c r="C59" s="55" t="s">
        <v>66</v>
      </c>
      <c r="D59" s="54"/>
      <c r="E59" s="55"/>
      <c r="F59" s="55"/>
      <c r="G59" s="55"/>
      <c r="H59" s="55"/>
      <c r="I59" s="55"/>
      <c r="J59" s="56"/>
      <c r="K59" s="56"/>
      <c r="L59" s="56"/>
      <c r="M59" s="56" t="s">
        <v>36</v>
      </c>
      <c r="N59" s="56" t="s">
        <v>36</v>
      </c>
      <c r="O59" s="56" t="s">
        <v>36</v>
      </c>
      <c r="P59" s="56" t="s">
        <v>36</v>
      </c>
      <c r="Q59" s="56" t="s">
        <v>36</v>
      </c>
      <c r="R59" s="56" t="s">
        <v>36</v>
      </c>
      <c r="S59" s="56" t="s">
        <v>36</v>
      </c>
      <c r="T59" s="56" t="s">
        <v>36</v>
      </c>
      <c r="U59" s="56" t="s">
        <v>36</v>
      </c>
      <c r="V59" s="56" t="s">
        <v>36</v>
      </c>
      <c r="W59" s="56" t="s">
        <v>36</v>
      </c>
      <c r="X59" s="56" t="s">
        <v>36</v>
      </c>
      <c r="Y59" s="56" t="s">
        <v>36</v>
      </c>
      <c r="Z59" s="56" t="s">
        <v>36</v>
      </c>
      <c r="AA59" s="56"/>
      <c r="AB59" s="57"/>
      <c r="AC59" s="50" t="n">
        <f aca="false">IF(0,"",SUM(D59:AB59))</f>
        <v>0</v>
      </c>
      <c r="AD59" s="0"/>
      <c r="IV59" s="0"/>
    </row>
    <row r="60" s="20" customFormat="true" ht="15.95" hidden="false" customHeight="true" outlineLevel="0" collapsed="false">
      <c r="A60" s="51" t="n">
        <f aca="false">SUM(A59,1)</f>
        <v>13</v>
      </c>
      <c r="B60" s="58" t="n">
        <v>12300</v>
      </c>
      <c r="C60" s="55" t="s">
        <v>67</v>
      </c>
      <c r="D60" s="54"/>
      <c r="E60" s="55"/>
      <c r="F60" s="55"/>
      <c r="G60" s="55"/>
      <c r="H60" s="55"/>
      <c r="I60" s="55"/>
      <c r="J60" s="56"/>
      <c r="K60" s="56"/>
      <c r="L60" s="56"/>
      <c r="M60" s="56" t="s">
        <v>36</v>
      </c>
      <c r="N60" s="56" t="s">
        <v>36</v>
      </c>
      <c r="O60" s="56" t="s">
        <v>36</v>
      </c>
      <c r="P60" s="56" t="s">
        <v>36</v>
      </c>
      <c r="Q60" s="56" t="s">
        <v>36</v>
      </c>
      <c r="R60" s="56" t="s">
        <v>36</v>
      </c>
      <c r="S60" s="56" t="s">
        <v>36</v>
      </c>
      <c r="T60" s="56" t="s">
        <v>36</v>
      </c>
      <c r="U60" s="56" t="s">
        <v>36</v>
      </c>
      <c r="V60" s="56" t="s">
        <v>36</v>
      </c>
      <c r="W60" s="56" t="s">
        <v>36</v>
      </c>
      <c r="X60" s="56" t="s">
        <v>36</v>
      </c>
      <c r="Y60" s="56" t="s">
        <v>36</v>
      </c>
      <c r="Z60" s="56" t="s">
        <v>36</v>
      </c>
      <c r="AA60" s="56"/>
      <c r="AB60" s="57"/>
      <c r="AC60" s="50" t="n">
        <f aca="false">IF(0,"",SUM(D60:AB60))</f>
        <v>0</v>
      </c>
      <c r="AD60" s="0"/>
      <c r="IV60" s="0"/>
    </row>
    <row r="61" s="20" customFormat="true" ht="15.95" hidden="false" customHeight="true" outlineLevel="0" collapsed="false">
      <c r="A61" s="51" t="n">
        <f aca="false">SUM(A60,1)</f>
        <v>14</v>
      </c>
      <c r="B61" s="58" t="n">
        <v>12400</v>
      </c>
      <c r="C61" s="55" t="s">
        <v>68</v>
      </c>
      <c r="D61" s="54"/>
      <c r="E61" s="55"/>
      <c r="F61" s="55"/>
      <c r="G61" s="55"/>
      <c r="H61" s="55"/>
      <c r="I61" s="55"/>
      <c r="J61" s="56"/>
      <c r="K61" s="56"/>
      <c r="L61" s="56"/>
      <c r="M61" s="56" t="s">
        <v>36</v>
      </c>
      <c r="N61" s="56" t="s">
        <v>36</v>
      </c>
      <c r="O61" s="56" t="s">
        <v>36</v>
      </c>
      <c r="P61" s="56" t="s">
        <v>36</v>
      </c>
      <c r="Q61" s="56" t="s">
        <v>36</v>
      </c>
      <c r="R61" s="56" t="s">
        <v>36</v>
      </c>
      <c r="S61" s="56" t="s">
        <v>36</v>
      </c>
      <c r="T61" s="56" t="s">
        <v>36</v>
      </c>
      <c r="U61" s="56" t="s">
        <v>36</v>
      </c>
      <c r="V61" s="56" t="s">
        <v>36</v>
      </c>
      <c r="W61" s="56" t="s">
        <v>36</v>
      </c>
      <c r="X61" s="56" t="s">
        <v>36</v>
      </c>
      <c r="Y61" s="56" t="s">
        <v>36</v>
      </c>
      <c r="Z61" s="56" t="s">
        <v>36</v>
      </c>
      <c r="AA61" s="56"/>
      <c r="AB61" s="57"/>
      <c r="AC61" s="50" t="n">
        <f aca="false">IF(0,"",SUM(D61:AB61))</f>
        <v>0</v>
      </c>
      <c r="AD61" s="0"/>
      <c r="IV61" s="0"/>
    </row>
    <row r="62" s="20" customFormat="true" ht="15.95" hidden="false" customHeight="true" outlineLevel="0" collapsed="false">
      <c r="A62" s="51" t="n">
        <f aca="false">SUM(A61,1)</f>
        <v>15</v>
      </c>
      <c r="B62" s="58" t="n">
        <v>12500</v>
      </c>
      <c r="C62" s="55" t="s">
        <v>69</v>
      </c>
      <c r="D62" s="54"/>
      <c r="E62" s="55"/>
      <c r="F62" s="55"/>
      <c r="G62" s="55"/>
      <c r="H62" s="55"/>
      <c r="I62" s="55"/>
      <c r="J62" s="56"/>
      <c r="K62" s="56"/>
      <c r="L62" s="56"/>
      <c r="M62" s="56" t="s">
        <v>36</v>
      </c>
      <c r="N62" s="56" t="s">
        <v>36</v>
      </c>
      <c r="O62" s="56" t="s">
        <v>36</v>
      </c>
      <c r="P62" s="56" t="s">
        <v>36</v>
      </c>
      <c r="Q62" s="56" t="s">
        <v>36</v>
      </c>
      <c r="R62" s="56" t="s">
        <v>36</v>
      </c>
      <c r="S62" s="56" t="s">
        <v>36</v>
      </c>
      <c r="T62" s="56" t="s">
        <v>36</v>
      </c>
      <c r="U62" s="56" t="s">
        <v>36</v>
      </c>
      <c r="V62" s="56" t="s">
        <v>36</v>
      </c>
      <c r="W62" s="56" t="s">
        <v>36</v>
      </c>
      <c r="X62" s="56" t="s">
        <v>36</v>
      </c>
      <c r="Y62" s="56" t="s">
        <v>36</v>
      </c>
      <c r="Z62" s="56" t="s">
        <v>36</v>
      </c>
      <c r="AA62" s="56"/>
      <c r="AB62" s="57"/>
      <c r="AC62" s="50" t="n">
        <f aca="false">IF(0,"",SUM(D62:AB62))</f>
        <v>0</v>
      </c>
      <c r="AD62" s="0"/>
      <c r="IV62" s="0"/>
    </row>
    <row r="63" s="20" customFormat="true" ht="15.95" hidden="false" customHeight="true" outlineLevel="0" collapsed="false">
      <c r="A63" s="51" t="n">
        <f aca="false">SUM(A62,1)</f>
        <v>16</v>
      </c>
      <c r="B63" s="58" t="n">
        <v>13400</v>
      </c>
      <c r="C63" s="67" t="s">
        <v>70</v>
      </c>
      <c r="D63" s="54"/>
      <c r="E63" s="55"/>
      <c r="F63" s="55"/>
      <c r="G63" s="55"/>
      <c r="H63" s="55"/>
      <c r="I63" s="55"/>
      <c r="J63" s="56"/>
      <c r="K63" s="56"/>
      <c r="L63" s="56"/>
      <c r="M63" s="56" t="s">
        <v>36</v>
      </c>
      <c r="N63" s="56" t="s">
        <v>36</v>
      </c>
      <c r="O63" s="56" t="s">
        <v>36</v>
      </c>
      <c r="P63" s="56" t="s">
        <v>36</v>
      </c>
      <c r="Q63" s="56" t="s">
        <v>36</v>
      </c>
      <c r="R63" s="56" t="s">
        <v>36</v>
      </c>
      <c r="S63" s="56" t="s">
        <v>36</v>
      </c>
      <c r="T63" s="56" t="s">
        <v>36</v>
      </c>
      <c r="U63" s="56" t="s">
        <v>36</v>
      </c>
      <c r="V63" s="56" t="s">
        <v>36</v>
      </c>
      <c r="W63" s="56" t="s">
        <v>36</v>
      </c>
      <c r="X63" s="56" t="s">
        <v>36</v>
      </c>
      <c r="Y63" s="56" t="s">
        <v>36</v>
      </c>
      <c r="Z63" s="56" t="s">
        <v>36</v>
      </c>
      <c r="AA63" s="56"/>
      <c r="AB63" s="57"/>
      <c r="AC63" s="50" t="n">
        <f aca="false">IF(0,"",SUM(D63:AB63))</f>
        <v>0</v>
      </c>
      <c r="AD63" s="0"/>
      <c r="IV63" s="0"/>
    </row>
    <row r="64" s="20" customFormat="true" ht="15.95" hidden="false" customHeight="true" outlineLevel="0" collapsed="false">
      <c r="A64" s="51" t="n">
        <f aca="false">SUM(A63,1)</f>
        <v>17</v>
      </c>
      <c r="B64" s="58" t="n">
        <v>13500</v>
      </c>
      <c r="C64" s="55" t="s">
        <v>71</v>
      </c>
      <c r="D64" s="54"/>
      <c r="E64" s="55"/>
      <c r="F64" s="55"/>
      <c r="G64" s="55"/>
      <c r="H64" s="55"/>
      <c r="I64" s="55"/>
      <c r="J64" s="56"/>
      <c r="K64" s="56"/>
      <c r="L64" s="56"/>
      <c r="M64" s="56" t="s">
        <v>36</v>
      </c>
      <c r="N64" s="56" t="s">
        <v>36</v>
      </c>
      <c r="O64" s="56" t="s">
        <v>36</v>
      </c>
      <c r="P64" s="56" t="s">
        <v>36</v>
      </c>
      <c r="Q64" s="56" t="s">
        <v>36</v>
      </c>
      <c r="R64" s="56" t="s">
        <v>36</v>
      </c>
      <c r="S64" s="56" t="s">
        <v>36</v>
      </c>
      <c r="T64" s="56" t="s">
        <v>36</v>
      </c>
      <c r="U64" s="56" t="s">
        <v>36</v>
      </c>
      <c r="V64" s="56" t="s">
        <v>36</v>
      </c>
      <c r="W64" s="56" t="s">
        <v>36</v>
      </c>
      <c r="X64" s="56" t="s">
        <v>36</v>
      </c>
      <c r="Y64" s="56" t="s">
        <v>36</v>
      </c>
      <c r="Z64" s="56" t="s">
        <v>36</v>
      </c>
      <c r="AA64" s="56"/>
      <c r="AB64" s="57"/>
      <c r="AC64" s="50" t="n">
        <f aca="false">IF(0,"",SUM(D64:AB64))</f>
        <v>0</v>
      </c>
      <c r="AD64" s="0"/>
      <c r="IV64" s="0"/>
    </row>
    <row r="65" s="20" customFormat="true" ht="15.95" hidden="false" customHeight="true" outlineLevel="0" collapsed="false">
      <c r="A65" s="51" t="n">
        <f aca="false">SUM(A64,1)</f>
        <v>18</v>
      </c>
      <c r="B65" s="58" t="n">
        <v>12800</v>
      </c>
      <c r="C65" s="55" t="s">
        <v>72</v>
      </c>
      <c r="D65" s="54"/>
      <c r="E65" s="55"/>
      <c r="F65" s="55"/>
      <c r="G65" s="55"/>
      <c r="H65" s="55"/>
      <c r="I65" s="55"/>
      <c r="J65" s="56"/>
      <c r="K65" s="56"/>
      <c r="L65" s="56"/>
      <c r="M65" s="56" t="s">
        <v>36</v>
      </c>
      <c r="N65" s="56" t="s">
        <v>36</v>
      </c>
      <c r="O65" s="56" t="s">
        <v>36</v>
      </c>
      <c r="P65" s="56" t="s">
        <v>36</v>
      </c>
      <c r="Q65" s="56" t="s">
        <v>36</v>
      </c>
      <c r="R65" s="56" t="s">
        <v>36</v>
      </c>
      <c r="S65" s="56" t="s">
        <v>36</v>
      </c>
      <c r="T65" s="56" t="s">
        <v>36</v>
      </c>
      <c r="U65" s="56" t="s">
        <v>36</v>
      </c>
      <c r="V65" s="56" t="s">
        <v>36</v>
      </c>
      <c r="W65" s="56" t="s">
        <v>36</v>
      </c>
      <c r="X65" s="56" t="s">
        <v>36</v>
      </c>
      <c r="Y65" s="56" t="s">
        <v>36</v>
      </c>
      <c r="Z65" s="56" t="s">
        <v>36</v>
      </c>
      <c r="AA65" s="56"/>
      <c r="AB65" s="57"/>
      <c r="AC65" s="50" t="n">
        <f aca="false">IF(0,"",SUM(D65:AB65))</f>
        <v>0</v>
      </c>
      <c r="AD65" s="0"/>
      <c r="IV65" s="0"/>
    </row>
    <row r="66" s="20" customFormat="true" ht="15.95" hidden="false" customHeight="true" outlineLevel="0" collapsed="false">
      <c r="A66" s="51" t="n">
        <f aca="false">SUM(A65,1)</f>
        <v>19</v>
      </c>
      <c r="B66" s="58" t="n">
        <v>14300</v>
      </c>
      <c r="C66" s="55" t="s">
        <v>73</v>
      </c>
      <c r="D66" s="54"/>
      <c r="E66" s="55"/>
      <c r="F66" s="55"/>
      <c r="G66" s="55"/>
      <c r="H66" s="55"/>
      <c r="I66" s="55"/>
      <c r="J66" s="56"/>
      <c r="K66" s="56"/>
      <c r="L66" s="56"/>
      <c r="M66" s="56" t="s">
        <v>36</v>
      </c>
      <c r="N66" s="56" t="s">
        <v>36</v>
      </c>
      <c r="O66" s="56" t="s">
        <v>36</v>
      </c>
      <c r="P66" s="56" t="s">
        <v>36</v>
      </c>
      <c r="Q66" s="56" t="s">
        <v>36</v>
      </c>
      <c r="R66" s="56" t="s">
        <v>36</v>
      </c>
      <c r="S66" s="56" t="s">
        <v>36</v>
      </c>
      <c r="T66" s="56" t="s">
        <v>36</v>
      </c>
      <c r="U66" s="56" t="s">
        <v>36</v>
      </c>
      <c r="V66" s="56" t="s">
        <v>36</v>
      </c>
      <c r="W66" s="56" t="s">
        <v>36</v>
      </c>
      <c r="X66" s="56" t="s">
        <v>36</v>
      </c>
      <c r="Y66" s="56" t="s">
        <v>36</v>
      </c>
      <c r="Z66" s="56" t="s">
        <v>36</v>
      </c>
      <c r="AA66" s="56"/>
      <c r="AB66" s="57"/>
      <c r="AC66" s="50" t="n">
        <f aca="false">IF(0,"",SUM(D66:AB66))</f>
        <v>0</v>
      </c>
      <c r="AD66" s="0"/>
      <c r="IV66" s="0"/>
    </row>
    <row r="67" s="20" customFormat="true" ht="15.95" hidden="false" customHeight="true" outlineLevel="0" collapsed="false">
      <c r="A67" s="51" t="n">
        <f aca="false">SUM(A66,1)</f>
        <v>20</v>
      </c>
      <c r="B67" s="58" t="n">
        <v>13800</v>
      </c>
      <c r="C67" s="55" t="s">
        <v>74</v>
      </c>
      <c r="D67" s="54"/>
      <c r="E67" s="55"/>
      <c r="F67" s="55"/>
      <c r="G67" s="55"/>
      <c r="H67" s="55"/>
      <c r="I67" s="55"/>
      <c r="J67" s="56"/>
      <c r="K67" s="56"/>
      <c r="L67" s="56"/>
      <c r="M67" s="56" t="s">
        <v>36</v>
      </c>
      <c r="N67" s="56" t="s">
        <v>36</v>
      </c>
      <c r="O67" s="56" t="s">
        <v>36</v>
      </c>
      <c r="P67" s="56" t="s">
        <v>36</v>
      </c>
      <c r="Q67" s="56" t="s">
        <v>36</v>
      </c>
      <c r="R67" s="56" t="s">
        <v>36</v>
      </c>
      <c r="S67" s="56" t="s">
        <v>36</v>
      </c>
      <c r="T67" s="56" t="s">
        <v>36</v>
      </c>
      <c r="U67" s="56" t="s">
        <v>36</v>
      </c>
      <c r="V67" s="56" t="s">
        <v>36</v>
      </c>
      <c r="W67" s="56" t="s">
        <v>36</v>
      </c>
      <c r="X67" s="56" t="s">
        <v>36</v>
      </c>
      <c r="Y67" s="56" t="s">
        <v>36</v>
      </c>
      <c r="Z67" s="56" t="s">
        <v>36</v>
      </c>
      <c r="AA67" s="56"/>
      <c r="AB67" s="56"/>
      <c r="AC67" s="50" t="n">
        <f aca="false">IF(0,"",SUM(D67:AB67))</f>
        <v>0</v>
      </c>
      <c r="AD67" s="0"/>
      <c r="IV67" s="0"/>
    </row>
    <row r="68" s="20" customFormat="true" ht="15.95" hidden="false" customHeight="true" outlineLevel="0" collapsed="false">
      <c r="A68" s="51" t="n">
        <f aca="false">SUM(A67,1)</f>
        <v>21</v>
      </c>
      <c r="B68" s="58" t="n">
        <v>16700</v>
      </c>
      <c r="C68" s="55" t="s">
        <v>75</v>
      </c>
      <c r="D68" s="54"/>
      <c r="E68" s="55"/>
      <c r="F68" s="55"/>
      <c r="G68" s="55"/>
      <c r="H68" s="55"/>
      <c r="I68" s="55"/>
      <c r="J68" s="56"/>
      <c r="K68" s="56"/>
      <c r="L68" s="56"/>
      <c r="M68" s="56" t="s">
        <v>36</v>
      </c>
      <c r="N68" s="56" t="s">
        <v>36</v>
      </c>
      <c r="O68" s="56" t="s">
        <v>36</v>
      </c>
      <c r="P68" s="56" t="s">
        <v>36</v>
      </c>
      <c r="Q68" s="56" t="s">
        <v>36</v>
      </c>
      <c r="R68" s="56" t="s">
        <v>36</v>
      </c>
      <c r="S68" s="56" t="s">
        <v>36</v>
      </c>
      <c r="T68" s="56" t="s">
        <v>36</v>
      </c>
      <c r="U68" s="56" t="s">
        <v>36</v>
      </c>
      <c r="V68" s="56" t="s">
        <v>36</v>
      </c>
      <c r="W68" s="56" t="s">
        <v>36</v>
      </c>
      <c r="X68" s="56" t="s">
        <v>36</v>
      </c>
      <c r="Y68" s="56" t="s">
        <v>36</v>
      </c>
      <c r="Z68" s="56" t="s">
        <v>36</v>
      </c>
      <c r="AA68" s="56"/>
      <c r="AB68" s="56"/>
      <c r="AC68" s="50" t="n">
        <f aca="false">IF(0,"",SUM(D68:AB68))</f>
        <v>0</v>
      </c>
      <c r="AD68" s="0"/>
      <c r="IV68" s="0"/>
    </row>
    <row r="69" s="20" customFormat="true" ht="15.95" hidden="false" customHeight="true" outlineLevel="0" collapsed="false">
      <c r="A69" s="51" t="n">
        <f aca="false">SUM(A68,1)</f>
        <v>22</v>
      </c>
      <c r="B69" s="58" t="n">
        <v>15900</v>
      </c>
      <c r="C69" s="55" t="s">
        <v>76</v>
      </c>
      <c r="D69" s="54"/>
      <c r="E69" s="55"/>
      <c r="F69" s="55"/>
      <c r="G69" s="55"/>
      <c r="H69" s="55"/>
      <c r="I69" s="55"/>
      <c r="J69" s="56"/>
      <c r="K69" s="56"/>
      <c r="L69" s="56"/>
      <c r="M69" s="56" t="s">
        <v>36</v>
      </c>
      <c r="N69" s="56" t="s">
        <v>36</v>
      </c>
      <c r="O69" s="56" t="s">
        <v>36</v>
      </c>
      <c r="P69" s="56" t="s">
        <v>36</v>
      </c>
      <c r="Q69" s="56" t="s">
        <v>36</v>
      </c>
      <c r="R69" s="56" t="s">
        <v>36</v>
      </c>
      <c r="S69" s="56" t="s">
        <v>36</v>
      </c>
      <c r="T69" s="56" t="s">
        <v>36</v>
      </c>
      <c r="U69" s="56" t="s">
        <v>36</v>
      </c>
      <c r="V69" s="56" t="s">
        <v>36</v>
      </c>
      <c r="W69" s="56" t="s">
        <v>36</v>
      </c>
      <c r="X69" s="56" t="s">
        <v>36</v>
      </c>
      <c r="Y69" s="56" t="s">
        <v>36</v>
      </c>
      <c r="Z69" s="56" t="s">
        <v>36</v>
      </c>
      <c r="AA69" s="56"/>
      <c r="AB69" s="56"/>
      <c r="AC69" s="50" t="n">
        <f aca="false">IF(0,"",SUM(D69:AB69))</f>
        <v>0</v>
      </c>
      <c r="AD69" s="0"/>
      <c r="IV69" s="0"/>
    </row>
    <row r="70" s="20" customFormat="true" ht="15.95" hidden="false" customHeight="true" outlineLevel="0" collapsed="false">
      <c r="A70" s="60" t="n">
        <f aca="false">SUM(A69,1)</f>
        <v>23</v>
      </c>
      <c r="B70" s="68" t="n">
        <v>16600</v>
      </c>
      <c r="C70" s="69" t="s">
        <v>77</v>
      </c>
      <c r="D70" s="70"/>
      <c r="E70" s="69"/>
      <c r="F70" s="69"/>
      <c r="G70" s="69"/>
      <c r="H70" s="69"/>
      <c r="I70" s="69"/>
      <c r="J70" s="71"/>
      <c r="K70" s="71"/>
      <c r="L70" s="72"/>
      <c r="M70" s="71" t="s">
        <v>36</v>
      </c>
      <c r="N70" s="71" t="s">
        <v>36</v>
      </c>
      <c r="O70" s="71" t="s">
        <v>36</v>
      </c>
      <c r="P70" s="71" t="s">
        <v>36</v>
      </c>
      <c r="Q70" s="71" t="s">
        <v>36</v>
      </c>
      <c r="R70" s="71" t="s">
        <v>36</v>
      </c>
      <c r="S70" s="71" t="s">
        <v>36</v>
      </c>
      <c r="T70" s="71" t="s">
        <v>36</v>
      </c>
      <c r="U70" s="71" t="s">
        <v>36</v>
      </c>
      <c r="V70" s="71" t="s">
        <v>36</v>
      </c>
      <c r="W70" s="71" t="s">
        <v>36</v>
      </c>
      <c r="X70" s="71" t="s">
        <v>36</v>
      </c>
      <c r="Y70" s="71" t="s">
        <v>36</v>
      </c>
      <c r="Z70" s="71" t="s">
        <v>36</v>
      </c>
      <c r="AA70" s="71"/>
      <c r="AB70" s="72"/>
      <c r="AC70" s="50" t="n">
        <f aca="false">IF(0,"",SUM(D70:AB70))</f>
        <v>0</v>
      </c>
      <c r="AD70" s="0"/>
      <c r="IV70" s="0"/>
    </row>
    <row r="71" s="20" customFormat="true" ht="15.95" hidden="false" customHeight="true" outlineLevel="0" collapsed="false">
      <c r="A71" s="73"/>
      <c r="B71" s="73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74"/>
      <c r="AC71" s="30"/>
      <c r="AD71" s="0"/>
      <c r="IV71" s="0"/>
    </row>
    <row r="72" s="20" customFormat="true" ht="15.95" hidden="false" customHeight="true" outlineLevel="0" collapsed="false">
      <c r="A72" s="73"/>
      <c r="B72" s="73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74"/>
      <c r="AC72" s="30"/>
      <c r="AD72" s="0"/>
      <c r="IV72" s="0"/>
    </row>
    <row r="73" s="20" customFormat="true" ht="15.95" hidden="false" customHeight="true" outlineLevel="0" collapsed="false">
      <c r="A73" s="73"/>
      <c r="B73" s="73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74"/>
      <c r="AC73" s="30"/>
      <c r="AD73" s="0"/>
      <c r="IV73" s="0"/>
    </row>
    <row r="74" s="20" customFormat="true" ht="15.95" hidden="false" customHeight="true" outlineLevel="0" collapsed="false">
      <c r="A74" s="73"/>
      <c r="B74" s="73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74"/>
      <c r="AC74" s="30"/>
      <c r="AD74" s="0"/>
      <c r="IV74" s="0"/>
    </row>
    <row r="75" s="20" customFormat="true" ht="15.95" hidden="false" customHeight="true" outlineLevel="0" collapsed="false">
      <c r="A75" s="73"/>
      <c r="B75" s="73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74"/>
      <c r="AC75" s="30"/>
      <c r="AD75" s="0"/>
      <c r="IV75" s="0"/>
    </row>
    <row r="76" s="20" customFormat="true" ht="15.95" hidden="false" customHeight="true" outlineLevel="0" collapsed="false">
      <c r="A76" s="73"/>
      <c r="B76" s="73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74"/>
      <c r="AC76" s="30"/>
      <c r="AD76" s="0"/>
      <c r="IV76" s="0"/>
    </row>
    <row r="77" s="20" customFormat="true" ht="15.95" hidden="false" customHeight="true" outlineLevel="0" collapsed="false">
      <c r="A77" s="16" t="s">
        <v>25</v>
      </c>
      <c r="B77" s="17"/>
      <c r="C77" s="18"/>
      <c r="D77" s="3"/>
      <c r="E77" s="3"/>
      <c r="F77" s="3"/>
      <c r="G77" s="0"/>
      <c r="H77" s="0"/>
      <c r="I77" s="0"/>
      <c r="J77" s="5" t="s">
        <v>0</v>
      </c>
      <c r="K77" s="3"/>
      <c r="L77" s="3"/>
      <c r="M77" s="3"/>
      <c r="N77" s="3"/>
      <c r="O77" s="3"/>
      <c r="P77" s="3"/>
      <c r="Q77" s="3"/>
      <c r="R77" s="19"/>
      <c r="S77" s="3"/>
      <c r="T77" s="0"/>
      <c r="U77" s="3"/>
      <c r="V77" s="3"/>
      <c r="W77" s="3"/>
      <c r="X77" s="3"/>
      <c r="Y77" s="3"/>
      <c r="Z77" s="3"/>
      <c r="AA77" s="3" t="s">
        <v>78</v>
      </c>
      <c r="AB77" s="3"/>
      <c r="AC77" s="3"/>
      <c r="AD77" s="0"/>
      <c r="IV77" s="0"/>
    </row>
    <row r="78" s="20" customFormat="true" ht="15.95" hidden="false" customHeight="true" outlineLevel="0" collapsed="false">
      <c r="A78" s="17"/>
      <c r="B78" s="17"/>
      <c r="C78" s="3" t="s">
        <v>27</v>
      </c>
      <c r="D78" s="3"/>
      <c r="E78" s="3"/>
      <c r="F78" s="3"/>
      <c r="G78" s="0"/>
      <c r="H78" s="3" t="s">
        <v>28</v>
      </c>
      <c r="I78" s="0"/>
      <c r="J78" s="3"/>
      <c r="K78" s="0"/>
      <c r="L78" s="3"/>
      <c r="M78" s="3"/>
      <c r="N78" s="5"/>
      <c r="O78" s="3"/>
      <c r="P78" s="3"/>
      <c r="Q78" s="3"/>
      <c r="R78" s="19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0"/>
      <c r="IV78" s="0"/>
    </row>
    <row r="79" s="20" customFormat="true" ht="15.95" hidden="false" customHeight="true" outlineLevel="0" collapsed="false">
      <c r="A79" s="0"/>
      <c r="B79" s="21"/>
      <c r="C79" s="22"/>
      <c r="D79" s="23"/>
      <c r="E79" s="23"/>
      <c r="F79" s="22"/>
      <c r="G79" s="22"/>
      <c r="H79" s="22"/>
      <c r="I79" s="22"/>
      <c r="J79" s="22" t="s">
        <v>29</v>
      </c>
      <c r="K79" s="24"/>
      <c r="L79" s="22"/>
      <c r="M79" s="22"/>
      <c r="N79" s="22"/>
      <c r="O79" s="22"/>
      <c r="P79" s="22"/>
      <c r="Q79" s="3"/>
      <c r="R79" s="23" t="s">
        <v>30</v>
      </c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0"/>
      <c r="IV79" s="0"/>
    </row>
    <row r="80" s="20" customFormat="true" ht="15.95" hidden="false" customHeight="true" outlineLevel="0" collapsed="false">
      <c r="A80" s="25" t="s">
        <v>31</v>
      </c>
      <c r="B80" s="26" t="s">
        <v>32</v>
      </c>
      <c r="C80" s="27" t="s">
        <v>33</v>
      </c>
      <c r="D80" s="28"/>
      <c r="E80" s="29"/>
      <c r="F80" s="29"/>
      <c r="G80" s="29"/>
      <c r="H80" s="29"/>
      <c r="I80" s="29"/>
      <c r="J80" s="30"/>
      <c r="K80" s="31"/>
      <c r="L80" s="32" t="s">
        <v>34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33" t="s">
        <v>35</v>
      </c>
      <c r="AD80" s="0"/>
      <c r="IV80" s="0"/>
    </row>
    <row r="81" s="20" customFormat="true" ht="15.95" hidden="false" customHeight="true" outlineLevel="0" collapsed="false">
      <c r="A81" s="34"/>
      <c r="B81" s="22"/>
      <c r="C81" s="35"/>
      <c r="D81" s="36" t="s">
        <v>36</v>
      </c>
      <c r="E81" s="37" t="s">
        <v>37</v>
      </c>
      <c r="F81" s="37" t="s">
        <v>38</v>
      </c>
      <c r="G81" s="37" t="s">
        <v>39</v>
      </c>
      <c r="H81" s="37" t="s">
        <v>40</v>
      </c>
      <c r="I81" s="37" t="s">
        <v>41</v>
      </c>
      <c r="J81" s="37" t="s">
        <v>42</v>
      </c>
      <c r="K81" s="37" t="s">
        <v>43</v>
      </c>
      <c r="L81" s="37" t="s">
        <v>44</v>
      </c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 t="s">
        <v>45</v>
      </c>
      <c r="AC81" s="38" t="s">
        <v>46</v>
      </c>
      <c r="AD81" s="0"/>
      <c r="IV81" s="0"/>
    </row>
    <row r="82" s="20" customFormat="true" ht="15.95" hidden="false" customHeight="true" outlineLevel="0" collapsed="false">
      <c r="A82" s="39"/>
      <c r="B82" s="40"/>
      <c r="C82" s="40"/>
      <c r="D82" s="41"/>
      <c r="E82" s="41"/>
      <c r="F82" s="41"/>
      <c r="G82" s="41"/>
      <c r="H82" s="41"/>
      <c r="I82" s="41"/>
      <c r="J82" s="41" t="s">
        <v>10</v>
      </c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2"/>
      <c r="AD82" s="0"/>
      <c r="IV82" s="0"/>
    </row>
    <row r="83" s="20" customFormat="true" ht="15" hidden="false" customHeight="false" outlineLevel="0" collapsed="false">
      <c r="A83" s="43" t="n">
        <f aca="false">SUM(A70,1)</f>
        <v>24</v>
      </c>
      <c r="B83" s="58" t="s">
        <v>79</v>
      </c>
      <c r="C83" s="75" t="s">
        <v>80</v>
      </c>
      <c r="D83" s="46"/>
      <c r="E83" s="47"/>
      <c r="F83" s="47"/>
      <c r="G83" s="47"/>
      <c r="H83" s="47"/>
      <c r="I83" s="47"/>
      <c r="J83" s="57"/>
      <c r="K83" s="55"/>
      <c r="L83" s="55"/>
      <c r="M83" s="48" t="s">
        <v>36</v>
      </c>
      <c r="N83" s="48" t="s">
        <v>36</v>
      </c>
      <c r="O83" s="48" t="s">
        <v>36</v>
      </c>
      <c r="P83" s="48" t="s">
        <v>36</v>
      </c>
      <c r="Q83" s="48" t="s">
        <v>36</v>
      </c>
      <c r="R83" s="48" t="s">
        <v>36</v>
      </c>
      <c r="S83" s="48" t="s">
        <v>36</v>
      </c>
      <c r="T83" s="48" t="s">
        <v>36</v>
      </c>
      <c r="U83" s="48" t="s">
        <v>36</v>
      </c>
      <c r="V83" s="48" t="s">
        <v>36</v>
      </c>
      <c r="W83" s="48" t="s">
        <v>36</v>
      </c>
      <c r="X83" s="48" t="s">
        <v>36</v>
      </c>
      <c r="Y83" s="48" t="s">
        <v>36</v>
      </c>
      <c r="Z83" s="48" t="s">
        <v>36</v>
      </c>
      <c r="AA83" s="48"/>
      <c r="AB83" s="57"/>
      <c r="AC83" s="50" t="n">
        <f aca="false">IF(0,"",SUM(D83:AB83))</f>
        <v>0</v>
      </c>
      <c r="AD83" s="0"/>
      <c r="IV83" s="0"/>
    </row>
    <row r="84" s="20" customFormat="true" ht="15" hidden="false" customHeight="false" outlineLevel="0" collapsed="false">
      <c r="A84" s="51" t="n">
        <f aca="false">SUM(A83,1)</f>
        <v>25</v>
      </c>
      <c r="B84" s="58" t="s">
        <v>81</v>
      </c>
      <c r="C84" s="76" t="s">
        <v>82</v>
      </c>
      <c r="D84" s="54"/>
      <c r="E84" s="55"/>
      <c r="F84" s="55"/>
      <c r="G84" s="55"/>
      <c r="H84" s="55"/>
      <c r="I84" s="55"/>
      <c r="J84" s="57"/>
      <c r="K84" s="55"/>
      <c r="L84" s="55"/>
      <c r="M84" s="56" t="s">
        <v>36</v>
      </c>
      <c r="N84" s="56" t="s">
        <v>36</v>
      </c>
      <c r="O84" s="56" t="s">
        <v>36</v>
      </c>
      <c r="P84" s="56" t="s">
        <v>36</v>
      </c>
      <c r="Q84" s="56" t="s">
        <v>36</v>
      </c>
      <c r="R84" s="56" t="s">
        <v>36</v>
      </c>
      <c r="S84" s="56" t="s">
        <v>36</v>
      </c>
      <c r="T84" s="56" t="s">
        <v>36</v>
      </c>
      <c r="U84" s="56" t="s">
        <v>36</v>
      </c>
      <c r="V84" s="56" t="s">
        <v>36</v>
      </c>
      <c r="W84" s="56" t="s">
        <v>36</v>
      </c>
      <c r="X84" s="56" t="s">
        <v>36</v>
      </c>
      <c r="Y84" s="56" t="s">
        <v>36</v>
      </c>
      <c r="Z84" s="56" t="s">
        <v>36</v>
      </c>
      <c r="AA84" s="56"/>
      <c r="AB84" s="57"/>
      <c r="AC84" s="50" t="n">
        <f aca="false">IF(0,"",SUM(D84:AB84))</f>
        <v>0</v>
      </c>
      <c r="AD84" s="0"/>
      <c r="IV84" s="0"/>
    </row>
    <row r="85" s="20" customFormat="true" ht="15.95" hidden="false" customHeight="true" outlineLevel="0" collapsed="false">
      <c r="A85" s="51" t="n">
        <f aca="false">SUM(A84,1)</f>
        <v>26</v>
      </c>
      <c r="B85" s="58" t="s">
        <v>83</v>
      </c>
      <c r="C85" s="53" t="s">
        <v>84</v>
      </c>
      <c r="D85" s="54"/>
      <c r="E85" s="55"/>
      <c r="F85" s="55"/>
      <c r="G85" s="55"/>
      <c r="H85" s="55"/>
      <c r="I85" s="55"/>
      <c r="J85" s="57"/>
      <c r="K85" s="55"/>
      <c r="L85" s="55"/>
      <c r="M85" s="56" t="s">
        <v>36</v>
      </c>
      <c r="N85" s="56" t="s">
        <v>36</v>
      </c>
      <c r="O85" s="56" t="s">
        <v>36</v>
      </c>
      <c r="P85" s="56" t="s">
        <v>36</v>
      </c>
      <c r="Q85" s="56" t="s">
        <v>36</v>
      </c>
      <c r="R85" s="56" t="s">
        <v>36</v>
      </c>
      <c r="S85" s="56" t="s">
        <v>36</v>
      </c>
      <c r="T85" s="56" t="s">
        <v>36</v>
      </c>
      <c r="U85" s="56" t="s">
        <v>36</v>
      </c>
      <c r="V85" s="56" t="s">
        <v>36</v>
      </c>
      <c r="W85" s="56" t="s">
        <v>36</v>
      </c>
      <c r="X85" s="56" t="s">
        <v>36</v>
      </c>
      <c r="Y85" s="56" t="s">
        <v>36</v>
      </c>
      <c r="Z85" s="56" t="s">
        <v>36</v>
      </c>
      <c r="AA85" s="56"/>
      <c r="AB85" s="57"/>
      <c r="AC85" s="50" t="n">
        <f aca="false">IF(0,"",SUM(D85:AB85))</f>
        <v>0</v>
      </c>
      <c r="AD85" s="0"/>
      <c r="IV85" s="0"/>
    </row>
    <row r="86" s="20" customFormat="true" ht="15.95" hidden="false" customHeight="true" outlineLevel="0" collapsed="false">
      <c r="A86" s="51" t="n">
        <f aca="false">SUM(A85,1)</f>
        <v>27</v>
      </c>
      <c r="B86" s="58" t="s">
        <v>85</v>
      </c>
      <c r="C86" s="53" t="s">
        <v>86</v>
      </c>
      <c r="D86" s="54"/>
      <c r="E86" s="55"/>
      <c r="F86" s="55"/>
      <c r="G86" s="55"/>
      <c r="H86" s="55"/>
      <c r="I86" s="55"/>
      <c r="J86" s="57"/>
      <c r="K86" s="55"/>
      <c r="L86" s="55"/>
      <c r="M86" s="56" t="s">
        <v>36</v>
      </c>
      <c r="N86" s="56" t="s">
        <v>36</v>
      </c>
      <c r="O86" s="56" t="s">
        <v>36</v>
      </c>
      <c r="P86" s="56" t="s">
        <v>36</v>
      </c>
      <c r="Q86" s="56" t="s">
        <v>36</v>
      </c>
      <c r="R86" s="56" t="s">
        <v>36</v>
      </c>
      <c r="S86" s="56" t="s">
        <v>36</v>
      </c>
      <c r="T86" s="56" t="s">
        <v>36</v>
      </c>
      <c r="U86" s="56" t="s">
        <v>36</v>
      </c>
      <c r="V86" s="56" t="s">
        <v>36</v>
      </c>
      <c r="W86" s="56" t="s">
        <v>36</v>
      </c>
      <c r="X86" s="56" t="s">
        <v>36</v>
      </c>
      <c r="Y86" s="56" t="s">
        <v>36</v>
      </c>
      <c r="Z86" s="56" t="s">
        <v>36</v>
      </c>
      <c r="AA86" s="56"/>
      <c r="AB86" s="57"/>
      <c r="AC86" s="50" t="n">
        <f aca="false">IF(0,"",SUM(D86:AB86))</f>
        <v>0</v>
      </c>
      <c r="AD86" s="0"/>
      <c r="IV86" s="0"/>
    </row>
    <row r="87" s="20" customFormat="true" ht="15.95" hidden="false" customHeight="true" outlineLevel="0" collapsed="false">
      <c r="A87" s="51" t="n">
        <f aca="false">SUM(A86,1)</f>
        <v>28</v>
      </c>
      <c r="B87" s="58" t="s">
        <v>87</v>
      </c>
      <c r="C87" s="53" t="s">
        <v>88</v>
      </c>
      <c r="D87" s="54"/>
      <c r="E87" s="55"/>
      <c r="F87" s="55"/>
      <c r="G87" s="55"/>
      <c r="H87" s="55"/>
      <c r="I87" s="55"/>
      <c r="J87" s="57"/>
      <c r="K87" s="55"/>
      <c r="L87" s="55"/>
      <c r="M87" s="56" t="s">
        <v>36</v>
      </c>
      <c r="N87" s="56" t="s">
        <v>36</v>
      </c>
      <c r="O87" s="56" t="s">
        <v>36</v>
      </c>
      <c r="P87" s="56" t="s">
        <v>36</v>
      </c>
      <c r="Q87" s="56" t="s">
        <v>36</v>
      </c>
      <c r="R87" s="56" t="s">
        <v>36</v>
      </c>
      <c r="S87" s="56" t="s">
        <v>36</v>
      </c>
      <c r="T87" s="56" t="s">
        <v>36</v>
      </c>
      <c r="U87" s="56" t="s">
        <v>36</v>
      </c>
      <c r="V87" s="56" t="s">
        <v>36</v>
      </c>
      <c r="W87" s="56" t="s">
        <v>36</v>
      </c>
      <c r="X87" s="56" t="s">
        <v>36</v>
      </c>
      <c r="Y87" s="56" t="s">
        <v>36</v>
      </c>
      <c r="Z87" s="56" t="s">
        <v>36</v>
      </c>
      <c r="AA87" s="56"/>
      <c r="AB87" s="57"/>
      <c r="AC87" s="50" t="n">
        <f aca="false">IF(0,"",SUM(D87:AB87))</f>
        <v>0</v>
      </c>
      <c r="AD87" s="0"/>
      <c r="IV87" s="0"/>
    </row>
    <row r="88" s="20" customFormat="true" ht="15.95" hidden="false" customHeight="true" outlineLevel="0" collapsed="false">
      <c r="A88" s="60" t="n">
        <f aca="false">SUM(A87,1)</f>
        <v>29</v>
      </c>
      <c r="B88" s="58" t="s">
        <v>89</v>
      </c>
      <c r="C88" s="61" t="s">
        <v>90</v>
      </c>
      <c r="D88" s="70"/>
      <c r="E88" s="69"/>
      <c r="F88" s="69"/>
      <c r="G88" s="69"/>
      <c r="H88" s="69"/>
      <c r="I88" s="69"/>
      <c r="J88" s="57"/>
      <c r="K88" s="55"/>
      <c r="L88" s="55"/>
      <c r="M88" s="71" t="s">
        <v>36</v>
      </c>
      <c r="N88" s="71" t="s">
        <v>36</v>
      </c>
      <c r="O88" s="71" t="s">
        <v>36</v>
      </c>
      <c r="P88" s="71" t="s">
        <v>36</v>
      </c>
      <c r="Q88" s="71" t="s">
        <v>36</v>
      </c>
      <c r="R88" s="71" t="s">
        <v>36</v>
      </c>
      <c r="S88" s="71" t="s">
        <v>36</v>
      </c>
      <c r="T88" s="71" t="s">
        <v>36</v>
      </c>
      <c r="U88" s="71" t="s">
        <v>36</v>
      </c>
      <c r="V88" s="71" t="s">
        <v>36</v>
      </c>
      <c r="W88" s="71" t="s">
        <v>36</v>
      </c>
      <c r="X88" s="71" t="s">
        <v>36</v>
      </c>
      <c r="Y88" s="71" t="s">
        <v>36</v>
      </c>
      <c r="Z88" s="71" t="s">
        <v>36</v>
      </c>
      <c r="AA88" s="71"/>
      <c r="AB88" s="57"/>
      <c r="AC88" s="50" t="n">
        <f aca="false">IF(0,"",SUM(D88:AB88))</f>
        <v>0</v>
      </c>
      <c r="AD88" s="0"/>
      <c r="IV88" s="0"/>
    </row>
    <row r="89" s="20" customFormat="true" ht="15.95" hidden="false" customHeight="true" outlineLevel="0" collapsed="false">
      <c r="A89" s="62"/>
      <c r="B89" s="77"/>
      <c r="C89" s="40"/>
      <c r="D89" s="40"/>
      <c r="E89" s="40"/>
      <c r="F89" s="40"/>
      <c r="G89" s="40"/>
      <c r="H89" s="40"/>
      <c r="I89" s="40"/>
      <c r="J89" s="41" t="s">
        <v>91</v>
      </c>
      <c r="K89" s="40"/>
      <c r="L89" s="40"/>
      <c r="M89" s="64"/>
      <c r="N89" s="64"/>
      <c r="O89" s="64"/>
      <c r="P89" s="64"/>
      <c r="Q89" s="65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5"/>
      <c r="AC89" s="78"/>
      <c r="AD89" s="0"/>
      <c r="IV89" s="0"/>
    </row>
    <row r="90" s="20" customFormat="true" ht="15.95" hidden="false" customHeight="true" outlineLevel="0" collapsed="false">
      <c r="A90" s="79" t="n">
        <f aca="false">SUM(A88,1)</f>
        <v>30</v>
      </c>
      <c r="B90" s="59" t="n">
        <v>15000</v>
      </c>
      <c r="C90" s="80" t="s">
        <v>92</v>
      </c>
      <c r="D90" s="81"/>
      <c r="E90" s="82"/>
      <c r="F90" s="82"/>
      <c r="G90" s="82"/>
      <c r="H90" s="82"/>
      <c r="I90" s="82"/>
      <c r="J90" s="83"/>
      <c r="K90" s="82"/>
      <c r="L90" s="82"/>
      <c r="M90" s="48" t="s">
        <v>36</v>
      </c>
      <c r="N90" s="48" t="s">
        <v>36</v>
      </c>
      <c r="O90" s="48" t="s">
        <v>36</v>
      </c>
      <c r="P90" s="48" t="s">
        <v>36</v>
      </c>
      <c r="Q90" s="48" t="s">
        <v>36</v>
      </c>
      <c r="R90" s="48" t="s">
        <v>36</v>
      </c>
      <c r="S90" s="48" t="s">
        <v>36</v>
      </c>
      <c r="T90" s="48" t="s">
        <v>36</v>
      </c>
      <c r="U90" s="48" t="s">
        <v>36</v>
      </c>
      <c r="V90" s="48" t="s">
        <v>36</v>
      </c>
      <c r="W90" s="48" t="s">
        <v>36</v>
      </c>
      <c r="X90" s="48" t="s">
        <v>36</v>
      </c>
      <c r="Y90" s="48" t="s">
        <v>36</v>
      </c>
      <c r="Z90" s="48" t="s">
        <v>36</v>
      </c>
      <c r="AA90" s="48"/>
      <c r="AB90" s="83"/>
      <c r="AC90" s="50" t="n">
        <f aca="false">IF(0,"",SUM(D90:AB90))</f>
        <v>0</v>
      </c>
      <c r="AD90" s="0"/>
      <c r="IV90" s="0"/>
    </row>
    <row r="91" s="20" customFormat="true" ht="15.95" hidden="false" customHeight="true" outlineLevel="0" collapsed="false">
      <c r="A91" s="51" t="n">
        <f aca="false">SUM(A90,1)</f>
        <v>31</v>
      </c>
      <c r="B91" s="58" t="n">
        <v>15100</v>
      </c>
      <c r="C91" s="53" t="s">
        <v>93</v>
      </c>
      <c r="D91" s="54"/>
      <c r="E91" s="55"/>
      <c r="F91" s="55"/>
      <c r="G91" s="55"/>
      <c r="H91" s="55"/>
      <c r="I91" s="55"/>
      <c r="J91" s="57"/>
      <c r="K91" s="55"/>
      <c r="L91" s="55"/>
      <c r="M91" s="56" t="s">
        <v>36</v>
      </c>
      <c r="N91" s="56" t="s">
        <v>36</v>
      </c>
      <c r="O91" s="56" t="s">
        <v>36</v>
      </c>
      <c r="P91" s="56" t="s">
        <v>36</v>
      </c>
      <c r="Q91" s="56" t="s">
        <v>36</v>
      </c>
      <c r="R91" s="56" t="s">
        <v>36</v>
      </c>
      <c r="S91" s="56" t="s">
        <v>36</v>
      </c>
      <c r="T91" s="56" t="s">
        <v>36</v>
      </c>
      <c r="U91" s="56" t="s">
        <v>36</v>
      </c>
      <c r="V91" s="56" t="s">
        <v>36</v>
      </c>
      <c r="W91" s="56" t="s">
        <v>36</v>
      </c>
      <c r="X91" s="56" t="s">
        <v>36</v>
      </c>
      <c r="Y91" s="56" t="s">
        <v>36</v>
      </c>
      <c r="Z91" s="56" t="s">
        <v>36</v>
      </c>
      <c r="AA91" s="56"/>
      <c r="AB91" s="57"/>
      <c r="AC91" s="50" t="n">
        <f aca="false">IF(0,"",SUM(D91:AB91))</f>
        <v>0</v>
      </c>
      <c r="AD91" s="0"/>
      <c r="IV91" s="0"/>
    </row>
    <row r="92" s="20" customFormat="true" ht="15.95" hidden="false" customHeight="true" outlineLevel="0" collapsed="false">
      <c r="A92" s="51" t="n">
        <f aca="false">SUM(A91,1)</f>
        <v>32</v>
      </c>
      <c r="B92" s="58" t="n">
        <v>15200</v>
      </c>
      <c r="C92" s="53" t="s">
        <v>94</v>
      </c>
      <c r="D92" s="54"/>
      <c r="E92" s="55"/>
      <c r="F92" s="55"/>
      <c r="G92" s="55"/>
      <c r="H92" s="55"/>
      <c r="I92" s="55"/>
      <c r="J92" s="57"/>
      <c r="K92" s="55"/>
      <c r="L92" s="55"/>
      <c r="M92" s="56" t="s">
        <v>36</v>
      </c>
      <c r="N92" s="56" t="s">
        <v>36</v>
      </c>
      <c r="O92" s="56" t="s">
        <v>36</v>
      </c>
      <c r="P92" s="56" t="s">
        <v>36</v>
      </c>
      <c r="Q92" s="56" t="s">
        <v>36</v>
      </c>
      <c r="R92" s="56" t="s">
        <v>36</v>
      </c>
      <c r="S92" s="56" t="s">
        <v>36</v>
      </c>
      <c r="T92" s="56" t="s">
        <v>36</v>
      </c>
      <c r="U92" s="56" t="s">
        <v>36</v>
      </c>
      <c r="V92" s="56" t="s">
        <v>36</v>
      </c>
      <c r="W92" s="56" t="s">
        <v>36</v>
      </c>
      <c r="X92" s="56" t="s">
        <v>36</v>
      </c>
      <c r="Y92" s="56" t="s">
        <v>36</v>
      </c>
      <c r="Z92" s="56" t="s">
        <v>36</v>
      </c>
      <c r="AA92" s="56"/>
      <c r="AB92" s="57"/>
      <c r="AC92" s="50" t="n">
        <f aca="false">IF(0,"",SUM(D92:AB92))</f>
        <v>0</v>
      </c>
      <c r="AD92" s="0"/>
      <c r="IV92" s="0"/>
    </row>
    <row r="93" s="20" customFormat="true" ht="15.95" hidden="false" customHeight="true" outlineLevel="0" collapsed="false">
      <c r="A93" s="51" t="n">
        <f aca="false">SUM(A92,1)</f>
        <v>33</v>
      </c>
      <c r="B93" s="58" t="n">
        <v>15300</v>
      </c>
      <c r="C93" s="53" t="s">
        <v>95</v>
      </c>
      <c r="D93" s="54"/>
      <c r="E93" s="55"/>
      <c r="F93" s="55"/>
      <c r="G93" s="55"/>
      <c r="H93" s="55"/>
      <c r="I93" s="55"/>
      <c r="J93" s="57"/>
      <c r="K93" s="55"/>
      <c r="L93" s="55"/>
      <c r="M93" s="56" t="s">
        <v>36</v>
      </c>
      <c r="N93" s="56" t="s">
        <v>36</v>
      </c>
      <c r="O93" s="56" t="s">
        <v>36</v>
      </c>
      <c r="P93" s="56" t="s">
        <v>36</v>
      </c>
      <c r="Q93" s="56" t="s">
        <v>36</v>
      </c>
      <c r="R93" s="56" t="s">
        <v>36</v>
      </c>
      <c r="S93" s="56" t="s">
        <v>36</v>
      </c>
      <c r="T93" s="56" t="s">
        <v>36</v>
      </c>
      <c r="U93" s="56" t="s">
        <v>36</v>
      </c>
      <c r="V93" s="56" t="s">
        <v>36</v>
      </c>
      <c r="W93" s="56" t="s">
        <v>36</v>
      </c>
      <c r="X93" s="56" t="s">
        <v>36</v>
      </c>
      <c r="Y93" s="56" t="s">
        <v>36</v>
      </c>
      <c r="Z93" s="56" t="s">
        <v>36</v>
      </c>
      <c r="AA93" s="56"/>
      <c r="AB93" s="57"/>
      <c r="AC93" s="50" t="n">
        <f aca="false">IF(0,"",SUM(D93:AB93))</f>
        <v>0</v>
      </c>
      <c r="AD93" s="0"/>
      <c r="IV93" s="0"/>
    </row>
    <row r="94" s="20" customFormat="true" ht="15.95" hidden="false" customHeight="true" outlineLevel="0" collapsed="false">
      <c r="A94" s="51" t="n">
        <f aca="false">SUM(A93,1)</f>
        <v>34</v>
      </c>
      <c r="B94" s="58" t="n">
        <v>15500</v>
      </c>
      <c r="C94" s="53" t="s">
        <v>96</v>
      </c>
      <c r="D94" s="54"/>
      <c r="E94" s="55"/>
      <c r="F94" s="55"/>
      <c r="G94" s="55"/>
      <c r="H94" s="55"/>
      <c r="I94" s="55"/>
      <c r="J94" s="57"/>
      <c r="K94" s="55"/>
      <c r="L94" s="55"/>
      <c r="M94" s="56" t="s">
        <v>36</v>
      </c>
      <c r="N94" s="56" t="s">
        <v>36</v>
      </c>
      <c r="O94" s="56" t="s">
        <v>36</v>
      </c>
      <c r="P94" s="56" t="s">
        <v>36</v>
      </c>
      <c r="Q94" s="56" t="s">
        <v>36</v>
      </c>
      <c r="R94" s="56" t="s">
        <v>36</v>
      </c>
      <c r="S94" s="56" t="s">
        <v>36</v>
      </c>
      <c r="T94" s="56" t="s">
        <v>36</v>
      </c>
      <c r="U94" s="56" t="s">
        <v>36</v>
      </c>
      <c r="V94" s="56" t="s">
        <v>36</v>
      </c>
      <c r="W94" s="56" t="s">
        <v>36</v>
      </c>
      <c r="X94" s="56" t="s">
        <v>36</v>
      </c>
      <c r="Y94" s="56" t="s">
        <v>36</v>
      </c>
      <c r="Z94" s="56" t="s">
        <v>36</v>
      </c>
      <c r="AA94" s="56"/>
      <c r="AB94" s="57"/>
      <c r="AC94" s="50" t="n">
        <f aca="false">IF(0,"",SUM(D94:AB94))</f>
        <v>0</v>
      </c>
      <c r="AD94" s="0"/>
      <c r="IV94" s="0"/>
    </row>
    <row r="95" s="20" customFormat="true" ht="15.95" hidden="false" customHeight="true" outlineLevel="0" collapsed="false">
      <c r="A95" s="51" t="n">
        <f aca="false">SUM(A94,1)</f>
        <v>35</v>
      </c>
      <c r="B95" s="58" t="n">
        <v>15400</v>
      </c>
      <c r="C95" s="53" t="s">
        <v>97</v>
      </c>
      <c r="D95" s="54"/>
      <c r="E95" s="55"/>
      <c r="F95" s="55"/>
      <c r="G95" s="55"/>
      <c r="H95" s="55"/>
      <c r="I95" s="55"/>
      <c r="J95" s="57"/>
      <c r="K95" s="55"/>
      <c r="L95" s="55"/>
      <c r="M95" s="56" t="s">
        <v>36</v>
      </c>
      <c r="N95" s="56" t="s">
        <v>36</v>
      </c>
      <c r="O95" s="56" t="s">
        <v>36</v>
      </c>
      <c r="P95" s="56" t="s">
        <v>36</v>
      </c>
      <c r="Q95" s="56" t="s">
        <v>36</v>
      </c>
      <c r="R95" s="56" t="s">
        <v>36</v>
      </c>
      <c r="S95" s="56" t="s">
        <v>36</v>
      </c>
      <c r="T95" s="56" t="s">
        <v>36</v>
      </c>
      <c r="U95" s="56" t="s">
        <v>36</v>
      </c>
      <c r="V95" s="56" t="s">
        <v>36</v>
      </c>
      <c r="W95" s="56" t="s">
        <v>36</v>
      </c>
      <c r="X95" s="56" t="s">
        <v>36</v>
      </c>
      <c r="Y95" s="56" t="s">
        <v>36</v>
      </c>
      <c r="Z95" s="56" t="s">
        <v>36</v>
      </c>
      <c r="AA95" s="56"/>
      <c r="AB95" s="57"/>
      <c r="AC95" s="50" t="n">
        <f aca="false">IF(0,"",SUM(D95:AB95))</f>
        <v>0</v>
      </c>
      <c r="AD95" s="0"/>
      <c r="IV95" s="0"/>
    </row>
    <row r="96" s="84" customFormat="true" ht="15.95" hidden="false" customHeight="true" outlineLevel="0" collapsed="false">
      <c r="A96" s="51" t="n">
        <f aca="false">SUM(A95,1)</f>
        <v>36</v>
      </c>
      <c r="B96" s="58" t="n">
        <v>15700</v>
      </c>
      <c r="C96" s="53" t="s">
        <v>98</v>
      </c>
      <c r="D96" s="54"/>
      <c r="E96" s="55"/>
      <c r="F96" s="55"/>
      <c r="G96" s="55"/>
      <c r="H96" s="55"/>
      <c r="I96" s="55"/>
      <c r="J96" s="57"/>
      <c r="K96" s="55"/>
      <c r="L96" s="55"/>
      <c r="M96" s="56" t="s">
        <v>36</v>
      </c>
      <c r="N96" s="56" t="s">
        <v>36</v>
      </c>
      <c r="O96" s="56" t="s">
        <v>36</v>
      </c>
      <c r="P96" s="56" t="s">
        <v>36</v>
      </c>
      <c r="Q96" s="56" t="s">
        <v>36</v>
      </c>
      <c r="R96" s="56" t="s">
        <v>36</v>
      </c>
      <c r="S96" s="56" t="s">
        <v>36</v>
      </c>
      <c r="T96" s="56" t="s">
        <v>36</v>
      </c>
      <c r="U96" s="56" t="s">
        <v>36</v>
      </c>
      <c r="V96" s="56" t="s">
        <v>36</v>
      </c>
      <c r="W96" s="56" t="s">
        <v>36</v>
      </c>
      <c r="X96" s="56" t="s">
        <v>36</v>
      </c>
      <c r="Y96" s="56" t="s">
        <v>36</v>
      </c>
      <c r="Z96" s="56" t="s">
        <v>36</v>
      </c>
      <c r="AA96" s="56"/>
      <c r="AB96" s="57"/>
      <c r="AC96" s="50" t="n">
        <f aca="false">IF(0,"",SUM(D96:AB96))</f>
        <v>0</v>
      </c>
      <c r="AD96" s="0"/>
      <c r="IV96" s="0"/>
    </row>
    <row r="97" s="84" customFormat="true" ht="15.95" hidden="false" customHeight="true" outlineLevel="0" collapsed="false">
      <c r="A97" s="51" t="n">
        <f aca="false">SUM(A96,1)</f>
        <v>37</v>
      </c>
      <c r="B97" s="58" t="n">
        <v>15600</v>
      </c>
      <c r="C97" s="53" t="s">
        <v>99</v>
      </c>
      <c r="D97" s="54"/>
      <c r="E97" s="55"/>
      <c r="F97" s="55"/>
      <c r="G97" s="55"/>
      <c r="H97" s="55"/>
      <c r="I97" s="55"/>
      <c r="J97" s="57"/>
      <c r="K97" s="55"/>
      <c r="L97" s="55"/>
      <c r="M97" s="56" t="s">
        <v>36</v>
      </c>
      <c r="N97" s="56" t="s">
        <v>36</v>
      </c>
      <c r="O97" s="56" t="s">
        <v>36</v>
      </c>
      <c r="P97" s="56" t="s">
        <v>36</v>
      </c>
      <c r="Q97" s="56" t="s">
        <v>36</v>
      </c>
      <c r="R97" s="56" t="s">
        <v>36</v>
      </c>
      <c r="S97" s="56" t="s">
        <v>36</v>
      </c>
      <c r="T97" s="56" t="s">
        <v>36</v>
      </c>
      <c r="U97" s="56" t="s">
        <v>36</v>
      </c>
      <c r="V97" s="56" t="s">
        <v>36</v>
      </c>
      <c r="W97" s="56" t="s">
        <v>36</v>
      </c>
      <c r="X97" s="56" t="s">
        <v>36</v>
      </c>
      <c r="Y97" s="56" t="s">
        <v>36</v>
      </c>
      <c r="Z97" s="56" t="s">
        <v>36</v>
      </c>
      <c r="AA97" s="56"/>
      <c r="AB97" s="57"/>
      <c r="AC97" s="50" t="n">
        <f aca="false">IF(0,"",SUM(D97:AB97))</f>
        <v>0</v>
      </c>
      <c r="AD97" s="0"/>
      <c r="IV97" s="0"/>
    </row>
    <row r="98" s="84" customFormat="true" ht="15.95" hidden="false" customHeight="true" outlineLevel="0" collapsed="false">
      <c r="A98" s="60" t="n">
        <f aca="false">SUM(A97,1)</f>
        <v>38</v>
      </c>
      <c r="B98" s="68" t="n">
        <v>16000</v>
      </c>
      <c r="C98" s="61" t="s">
        <v>100</v>
      </c>
      <c r="D98" s="70"/>
      <c r="E98" s="69"/>
      <c r="F98" s="69"/>
      <c r="G98" s="69"/>
      <c r="H98" s="69"/>
      <c r="I98" s="69"/>
      <c r="J98" s="85"/>
      <c r="K98" s="69"/>
      <c r="L98" s="86"/>
      <c r="M98" s="71" t="s">
        <v>36</v>
      </c>
      <c r="N98" s="71" t="s">
        <v>36</v>
      </c>
      <c r="O98" s="71" t="s">
        <v>36</v>
      </c>
      <c r="P98" s="71" t="s">
        <v>36</v>
      </c>
      <c r="Q98" s="71" t="s">
        <v>36</v>
      </c>
      <c r="R98" s="71" t="s">
        <v>36</v>
      </c>
      <c r="S98" s="71" t="s">
        <v>36</v>
      </c>
      <c r="T98" s="71" t="s">
        <v>36</v>
      </c>
      <c r="U98" s="71" t="s">
        <v>36</v>
      </c>
      <c r="V98" s="71" t="s">
        <v>36</v>
      </c>
      <c r="W98" s="71" t="s">
        <v>36</v>
      </c>
      <c r="X98" s="71" t="s">
        <v>36</v>
      </c>
      <c r="Y98" s="71" t="s">
        <v>36</v>
      </c>
      <c r="Z98" s="71" t="s">
        <v>36</v>
      </c>
      <c r="AA98" s="71"/>
      <c r="AB98" s="87"/>
      <c r="AC98" s="50" t="n">
        <f aca="false">IF(0,"",SUM(D98:AB98))</f>
        <v>0</v>
      </c>
      <c r="AD98" s="0"/>
      <c r="IV98" s="0"/>
    </row>
    <row r="99" s="84" customFormat="true" ht="15.95" hidden="false" customHeight="true" outlineLevel="0" collapsed="false">
      <c r="A99" s="73"/>
      <c r="B99" s="73"/>
      <c r="C99" s="30"/>
      <c r="D99" s="30"/>
      <c r="E99" s="30"/>
      <c r="F99" s="30"/>
      <c r="G99" s="30"/>
      <c r="H99" s="30"/>
      <c r="I99" s="30"/>
      <c r="J99" s="18"/>
      <c r="K99" s="30"/>
      <c r="L99" s="30"/>
      <c r="M99" s="74"/>
      <c r="N99" s="74"/>
      <c r="O99" s="74"/>
      <c r="P99" s="74"/>
      <c r="Q99" s="88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88"/>
      <c r="AC99" s="30"/>
      <c r="AD99" s="0"/>
      <c r="IV99" s="0"/>
    </row>
    <row r="100" s="20" customFormat="true" ht="15.95" hidden="false" customHeight="true" outlineLevel="0" collapsed="false">
      <c r="A100" s="73"/>
      <c r="B100" s="89"/>
      <c r="C100" s="30"/>
      <c r="D100" s="30"/>
      <c r="E100" s="30"/>
      <c r="F100" s="30"/>
      <c r="G100" s="30"/>
      <c r="H100" s="74"/>
      <c r="I100" s="30"/>
      <c r="J100" s="74"/>
      <c r="K100" s="88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88"/>
      <c r="AC100" s="30"/>
      <c r="AD100" s="0"/>
      <c r="IV100" s="0"/>
    </row>
    <row r="101" s="20" customFormat="true" ht="15.95" hidden="false" customHeight="true" outlineLevel="0" collapsed="false">
      <c r="A101" s="73"/>
      <c r="B101" s="89"/>
      <c r="C101" s="30"/>
      <c r="D101" s="30"/>
      <c r="E101" s="30"/>
      <c r="F101" s="30"/>
      <c r="G101" s="30"/>
      <c r="H101" s="74"/>
      <c r="I101" s="30"/>
      <c r="J101" s="90"/>
      <c r="K101" s="88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88"/>
      <c r="AC101" s="30"/>
      <c r="AD101" s="0"/>
      <c r="IV101" s="0"/>
    </row>
    <row r="102" s="20" customFormat="true" ht="15.95" hidden="false" customHeight="true" outlineLevel="0" collapsed="false">
      <c r="A102" s="73"/>
      <c r="B102" s="89"/>
      <c r="C102" s="30"/>
      <c r="D102" s="30"/>
      <c r="E102" s="30"/>
      <c r="F102" s="30"/>
      <c r="G102" s="30"/>
      <c r="H102" s="74"/>
      <c r="I102" s="30"/>
      <c r="J102" s="74"/>
      <c r="K102" s="88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88"/>
      <c r="AC102" s="30"/>
      <c r="AD102" s="0"/>
      <c r="IV102" s="0"/>
    </row>
    <row r="103" s="20" customFormat="true" ht="15.95" hidden="false" customHeight="true" outlineLevel="0" collapsed="false">
      <c r="A103" s="73"/>
      <c r="B103" s="89"/>
      <c r="C103" s="30"/>
      <c r="D103" s="30"/>
      <c r="E103" s="30"/>
      <c r="F103" s="30"/>
      <c r="G103" s="30"/>
      <c r="H103" s="74"/>
      <c r="I103" s="30"/>
      <c r="J103" s="74"/>
      <c r="K103" s="88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88"/>
      <c r="AC103" s="30"/>
      <c r="AD103" s="0"/>
      <c r="IV103" s="0"/>
    </row>
    <row r="104" s="20" customFormat="true" ht="15.95" hidden="false" customHeight="true" outlineLevel="0" collapsed="false">
      <c r="A104" s="73"/>
      <c r="B104" s="89"/>
      <c r="C104" s="30"/>
      <c r="D104" s="30"/>
      <c r="E104" s="30"/>
      <c r="F104" s="30"/>
      <c r="G104" s="30"/>
      <c r="H104" s="74"/>
      <c r="I104" s="30"/>
      <c r="J104" s="74"/>
      <c r="K104" s="88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88"/>
      <c r="AC104" s="30"/>
      <c r="AD104" s="0"/>
      <c r="IV104" s="0"/>
    </row>
    <row r="105" s="20" customFormat="true" ht="15.95" hidden="false" customHeight="true" outlineLevel="0" collapsed="false">
      <c r="A105" s="73"/>
      <c r="B105" s="89"/>
      <c r="C105" s="30"/>
      <c r="D105" s="30"/>
      <c r="E105" s="30"/>
      <c r="F105" s="30"/>
      <c r="G105" s="30"/>
      <c r="H105" s="74"/>
      <c r="I105" s="30"/>
      <c r="J105" s="74"/>
      <c r="K105" s="88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88"/>
      <c r="AC105" s="30"/>
      <c r="AD105" s="0"/>
      <c r="IV105" s="0"/>
    </row>
    <row r="106" s="20" customFormat="true" ht="15.95" hidden="false" customHeight="true" outlineLevel="0" collapsed="false">
      <c r="A106" s="73"/>
      <c r="B106" s="89"/>
      <c r="C106" s="30"/>
      <c r="D106" s="30"/>
      <c r="E106" s="30"/>
      <c r="F106" s="30"/>
      <c r="G106" s="30"/>
      <c r="H106" s="74"/>
      <c r="I106" s="30"/>
      <c r="J106" s="74"/>
      <c r="K106" s="88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88"/>
      <c r="AC106" s="30"/>
      <c r="AD106" s="0"/>
      <c r="IV106" s="0"/>
    </row>
    <row r="107" s="20" customFormat="true" ht="15.95" hidden="false" customHeight="true" outlineLevel="0" collapsed="false">
      <c r="A107" s="73"/>
      <c r="B107" s="89"/>
      <c r="C107" s="30"/>
      <c r="D107" s="30"/>
      <c r="E107" s="30"/>
      <c r="F107" s="30"/>
      <c r="G107" s="30"/>
      <c r="H107" s="74"/>
      <c r="I107" s="30"/>
      <c r="J107" s="74"/>
      <c r="K107" s="88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88"/>
      <c r="AC107" s="30"/>
      <c r="AD107" s="0"/>
      <c r="IV107" s="0"/>
    </row>
    <row r="108" s="20" customFormat="true" ht="15.95" hidden="false" customHeight="true" outlineLevel="0" collapsed="false">
      <c r="A108" s="73"/>
      <c r="B108" s="89"/>
      <c r="C108" s="30"/>
      <c r="D108" s="30"/>
      <c r="E108" s="30"/>
      <c r="F108" s="30"/>
      <c r="G108" s="30"/>
      <c r="H108" s="74"/>
      <c r="I108" s="30"/>
      <c r="J108" s="74"/>
      <c r="K108" s="88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88"/>
      <c r="AC108" s="30"/>
      <c r="AD108" s="0"/>
      <c r="IV108" s="0"/>
    </row>
    <row r="109" s="20" customFormat="true" ht="15.95" hidden="false" customHeight="true" outlineLevel="0" collapsed="false">
      <c r="A109" s="73"/>
      <c r="B109" s="89"/>
      <c r="C109" s="30"/>
      <c r="D109" s="30"/>
      <c r="E109" s="30"/>
      <c r="F109" s="30"/>
      <c r="G109" s="30"/>
      <c r="H109" s="74"/>
      <c r="I109" s="30"/>
      <c r="J109" s="74"/>
      <c r="K109" s="88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88"/>
      <c r="AC109" s="30"/>
      <c r="AD109" s="0"/>
      <c r="IV109" s="0"/>
    </row>
    <row r="110" s="20" customFormat="true" ht="15.95" hidden="false" customHeight="true" outlineLevel="0" collapsed="false">
      <c r="A110" s="73"/>
      <c r="B110" s="89"/>
      <c r="C110" s="30"/>
      <c r="D110" s="30"/>
      <c r="E110" s="30"/>
      <c r="F110" s="30"/>
      <c r="G110" s="30"/>
      <c r="H110" s="74"/>
      <c r="I110" s="30"/>
      <c r="J110" s="74"/>
      <c r="K110" s="88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88"/>
      <c r="AC110" s="30"/>
      <c r="AD110" s="0"/>
      <c r="IV110" s="0"/>
    </row>
    <row r="111" s="20" customFormat="true" ht="15.95" hidden="false" customHeight="true" outlineLevel="0" collapsed="false">
      <c r="A111" s="73"/>
      <c r="B111" s="89"/>
      <c r="C111" s="30"/>
      <c r="D111" s="30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88"/>
      <c r="AC111" s="30"/>
      <c r="AD111" s="0"/>
      <c r="IV111" s="0"/>
    </row>
    <row r="112" s="20" customFormat="true" ht="12.75" hidden="false" customHeight="true" outlineLevel="0" collapsed="false">
      <c r="A112" s="16" t="s">
        <v>25</v>
      </c>
      <c r="B112" s="17"/>
      <c r="C112" s="18"/>
      <c r="D112" s="3"/>
      <c r="E112" s="3"/>
      <c r="F112" s="3"/>
      <c r="G112" s="0"/>
      <c r="H112" s="0"/>
      <c r="I112" s="0"/>
      <c r="J112" s="5" t="s">
        <v>0</v>
      </c>
      <c r="K112" s="3"/>
      <c r="L112" s="3"/>
      <c r="M112" s="3"/>
      <c r="N112" s="3"/>
      <c r="O112" s="3"/>
      <c r="P112" s="3"/>
      <c r="Q112" s="3"/>
      <c r="R112" s="19"/>
      <c r="S112" s="3"/>
      <c r="T112" s="0"/>
      <c r="U112" s="3"/>
      <c r="V112" s="3"/>
      <c r="W112" s="3"/>
      <c r="X112" s="3"/>
      <c r="Y112" s="3"/>
      <c r="Z112" s="3"/>
      <c r="AA112" s="3" t="s">
        <v>101</v>
      </c>
      <c r="AB112" s="3"/>
      <c r="AC112" s="3"/>
      <c r="IV112" s="0"/>
    </row>
    <row r="113" s="20" customFormat="true" ht="10.5" hidden="false" customHeight="true" outlineLevel="0" collapsed="false">
      <c r="A113" s="17"/>
      <c r="B113" s="17"/>
      <c r="C113" s="3" t="s">
        <v>27</v>
      </c>
      <c r="D113" s="3"/>
      <c r="E113" s="3"/>
      <c r="F113" s="3"/>
      <c r="G113" s="0"/>
      <c r="H113" s="3" t="s">
        <v>28</v>
      </c>
      <c r="I113" s="0"/>
      <c r="J113" s="3"/>
      <c r="K113" s="0"/>
      <c r="L113" s="3"/>
      <c r="M113" s="3"/>
      <c r="N113" s="5"/>
      <c r="O113" s="3"/>
      <c r="P113" s="3"/>
      <c r="Q113" s="3"/>
      <c r="R113" s="19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IV113" s="0"/>
    </row>
    <row r="114" s="20" customFormat="true" ht="15.95" hidden="false" customHeight="true" outlineLevel="0" collapsed="false">
      <c r="A114" s="0"/>
      <c r="B114" s="21"/>
      <c r="C114" s="22"/>
      <c r="D114" s="23"/>
      <c r="E114" s="23"/>
      <c r="F114" s="22"/>
      <c r="G114" s="22"/>
      <c r="H114" s="22"/>
      <c r="I114" s="22"/>
      <c r="J114" s="22" t="s">
        <v>29</v>
      </c>
      <c r="K114" s="24"/>
      <c r="L114" s="22"/>
      <c r="M114" s="22"/>
      <c r="N114" s="22"/>
      <c r="O114" s="22"/>
      <c r="P114" s="22"/>
      <c r="Q114" s="3"/>
      <c r="R114" s="23" t="s">
        <v>30</v>
      </c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IV114" s="0"/>
    </row>
    <row r="115" s="20" customFormat="true" ht="15" hidden="false" customHeight="false" outlineLevel="0" collapsed="false">
      <c r="A115" s="25" t="s">
        <v>31</v>
      </c>
      <c r="B115" s="26" t="s">
        <v>32</v>
      </c>
      <c r="C115" s="27" t="s">
        <v>33</v>
      </c>
      <c r="D115" s="28"/>
      <c r="E115" s="29"/>
      <c r="F115" s="29"/>
      <c r="G115" s="29"/>
      <c r="H115" s="29"/>
      <c r="I115" s="29"/>
      <c r="J115" s="30"/>
      <c r="K115" s="31"/>
      <c r="L115" s="32" t="s">
        <v>34</v>
      </c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33" t="s">
        <v>35</v>
      </c>
      <c r="IV115" s="0"/>
    </row>
    <row r="116" s="20" customFormat="true" ht="15" hidden="false" customHeight="false" outlineLevel="0" collapsed="false">
      <c r="A116" s="34"/>
      <c r="B116" s="22"/>
      <c r="C116" s="35"/>
      <c r="D116" s="36" t="s">
        <v>36</v>
      </c>
      <c r="E116" s="37" t="s">
        <v>37</v>
      </c>
      <c r="F116" s="37" t="s">
        <v>38</v>
      </c>
      <c r="G116" s="37" t="s">
        <v>39</v>
      </c>
      <c r="H116" s="37" t="s">
        <v>40</v>
      </c>
      <c r="I116" s="37" t="s">
        <v>41</v>
      </c>
      <c r="J116" s="37" t="s">
        <v>42</v>
      </c>
      <c r="K116" s="37" t="s">
        <v>43</v>
      </c>
      <c r="L116" s="37" t="s">
        <v>44</v>
      </c>
      <c r="M116" s="37" t="s">
        <v>102</v>
      </c>
      <c r="N116" s="37" t="s">
        <v>103</v>
      </c>
      <c r="O116" s="37" t="s">
        <v>104</v>
      </c>
      <c r="P116" s="37" t="s">
        <v>105</v>
      </c>
      <c r="Q116" s="37" t="s">
        <v>106</v>
      </c>
      <c r="R116" s="37" t="s">
        <v>107</v>
      </c>
      <c r="S116" s="37" t="s">
        <v>108</v>
      </c>
      <c r="T116" s="37" t="s">
        <v>109</v>
      </c>
      <c r="U116" s="37" t="s">
        <v>110</v>
      </c>
      <c r="V116" s="37" t="s">
        <v>111</v>
      </c>
      <c r="W116" s="37" t="s">
        <v>112</v>
      </c>
      <c r="X116" s="37" t="s">
        <v>113</v>
      </c>
      <c r="Y116" s="37" t="s">
        <v>114</v>
      </c>
      <c r="Z116" s="37"/>
      <c r="AA116" s="37"/>
      <c r="AB116" s="37" t="s">
        <v>45</v>
      </c>
      <c r="AC116" s="38" t="s">
        <v>46</v>
      </c>
      <c r="IV116" s="0"/>
    </row>
    <row r="117" s="20" customFormat="true" ht="15" hidden="false" customHeight="false" outlineLevel="0" collapsed="false">
      <c r="A117" s="39"/>
      <c r="B117" s="40"/>
      <c r="C117" s="40"/>
      <c r="D117" s="41"/>
      <c r="E117" s="41"/>
      <c r="F117" s="41"/>
      <c r="G117" s="41"/>
      <c r="H117" s="41"/>
      <c r="I117" s="41"/>
      <c r="J117" s="41" t="s">
        <v>14</v>
      </c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2"/>
      <c r="IV117" s="0"/>
    </row>
    <row r="118" s="20" customFormat="true" ht="14.1" hidden="false" customHeight="true" outlineLevel="0" collapsed="false">
      <c r="A118" s="43" t="n">
        <f aca="false">SUM(A98,1)</f>
        <v>39</v>
      </c>
      <c r="B118" s="91" t="n">
        <v>21800</v>
      </c>
      <c r="C118" s="47" t="s">
        <v>115</v>
      </c>
      <c r="D118" s="92"/>
      <c r="E118" s="93" t="s">
        <v>36</v>
      </c>
      <c r="F118" s="93" t="s">
        <v>36</v>
      </c>
      <c r="G118" s="93" t="s">
        <v>36</v>
      </c>
      <c r="H118" s="93" t="s">
        <v>36</v>
      </c>
      <c r="I118" s="93" t="s">
        <v>36</v>
      </c>
      <c r="J118" s="93" t="s">
        <v>36</v>
      </c>
      <c r="K118" s="93" t="s">
        <v>36</v>
      </c>
      <c r="L118" s="93" t="s">
        <v>36</v>
      </c>
      <c r="M118" s="93" t="s">
        <v>36</v>
      </c>
      <c r="N118" s="93" t="s">
        <v>36</v>
      </c>
      <c r="O118" s="93" t="s">
        <v>36</v>
      </c>
      <c r="P118" s="93" t="s">
        <v>36</v>
      </c>
      <c r="Q118" s="93" t="s">
        <v>36</v>
      </c>
      <c r="R118" s="93" t="s">
        <v>36</v>
      </c>
      <c r="S118" s="93" t="s">
        <v>36</v>
      </c>
      <c r="T118" s="93" t="s">
        <v>36</v>
      </c>
      <c r="U118" s="93" t="s">
        <v>36</v>
      </c>
      <c r="V118" s="93" t="s">
        <v>36</v>
      </c>
      <c r="W118" s="93" t="s">
        <v>36</v>
      </c>
      <c r="X118" s="93" t="s">
        <v>36</v>
      </c>
      <c r="Y118" s="93" t="s">
        <v>36</v>
      </c>
      <c r="Z118" s="93" t="s">
        <v>36</v>
      </c>
      <c r="AA118" s="93"/>
      <c r="AB118" s="93"/>
      <c r="AC118" s="50" t="n">
        <f aca="false">IF(0,"",SUM(D118:AB118))</f>
        <v>0</v>
      </c>
      <c r="IV118" s="0"/>
    </row>
    <row r="119" s="20" customFormat="true" ht="14.1" hidden="false" customHeight="true" outlineLevel="0" collapsed="false">
      <c r="A119" s="51" t="n">
        <f aca="false">SUM(A118,1)</f>
        <v>40</v>
      </c>
      <c r="B119" s="58" t="n">
        <v>13600</v>
      </c>
      <c r="C119" s="55" t="s">
        <v>116</v>
      </c>
      <c r="D119" s="94"/>
      <c r="E119" s="95"/>
      <c r="F119" s="95"/>
      <c r="G119" s="95"/>
      <c r="H119" s="95"/>
      <c r="I119" s="95" t="s">
        <v>36</v>
      </c>
      <c r="J119" s="95" t="s">
        <v>36</v>
      </c>
      <c r="K119" s="95" t="s">
        <v>36</v>
      </c>
      <c r="L119" s="95" t="s">
        <v>36</v>
      </c>
      <c r="M119" s="95" t="s">
        <v>36</v>
      </c>
      <c r="N119" s="95" t="s">
        <v>36</v>
      </c>
      <c r="O119" s="95" t="s">
        <v>36</v>
      </c>
      <c r="P119" s="95" t="s">
        <v>36</v>
      </c>
      <c r="Q119" s="95" t="s">
        <v>36</v>
      </c>
      <c r="R119" s="95" t="s">
        <v>36</v>
      </c>
      <c r="S119" s="95" t="s">
        <v>36</v>
      </c>
      <c r="T119" s="95" t="s">
        <v>36</v>
      </c>
      <c r="U119" s="95" t="s">
        <v>36</v>
      </c>
      <c r="V119" s="95" t="s">
        <v>36</v>
      </c>
      <c r="W119" s="95" t="s">
        <v>36</v>
      </c>
      <c r="X119" s="95" t="s">
        <v>36</v>
      </c>
      <c r="Y119" s="95" t="s">
        <v>36</v>
      </c>
      <c r="Z119" s="95" t="s">
        <v>36</v>
      </c>
      <c r="AA119" s="95"/>
      <c r="AB119" s="95"/>
      <c r="AC119" s="50" t="n">
        <f aca="false">IF(0,"",SUM(D119:AB119))</f>
        <v>0</v>
      </c>
      <c r="IV119" s="0"/>
    </row>
    <row r="120" s="20" customFormat="true" ht="14.1" hidden="false" customHeight="true" outlineLevel="0" collapsed="false">
      <c r="A120" s="51" t="n">
        <f aca="false">SUM(A119,1)</f>
        <v>41</v>
      </c>
      <c r="B120" s="58" t="n">
        <v>14500</v>
      </c>
      <c r="C120" s="55" t="s">
        <v>117</v>
      </c>
      <c r="D120" s="94"/>
      <c r="E120" s="95"/>
      <c r="F120" s="95"/>
      <c r="G120" s="95"/>
      <c r="H120" s="95"/>
      <c r="I120" s="95" t="s">
        <v>36</v>
      </c>
      <c r="J120" s="95" t="s">
        <v>36</v>
      </c>
      <c r="K120" s="95" t="s">
        <v>36</v>
      </c>
      <c r="L120" s="95" t="s">
        <v>36</v>
      </c>
      <c r="M120" s="95" t="s">
        <v>36</v>
      </c>
      <c r="N120" s="95" t="s">
        <v>36</v>
      </c>
      <c r="O120" s="95" t="s">
        <v>36</v>
      </c>
      <c r="P120" s="95" t="s">
        <v>36</v>
      </c>
      <c r="Q120" s="95" t="s">
        <v>36</v>
      </c>
      <c r="R120" s="95" t="s">
        <v>36</v>
      </c>
      <c r="S120" s="95" t="s">
        <v>36</v>
      </c>
      <c r="T120" s="95" t="s">
        <v>36</v>
      </c>
      <c r="U120" s="95" t="s">
        <v>36</v>
      </c>
      <c r="V120" s="95" t="s">
        <v>36</v>
      </c>
      <c r="W120" s="95" t="s">
        <v>36</v>
      </c>
      <c r="X120" s="95" t="s">
        <v>36</v>
      </c>
      <c r="Y120" s="95" t="s">
        <v>36</v>
      </c>
      <c r="Z120" s="95" t="s">
        <v>36</v>
      </c>
      <c r="AA120" s="95"/>
      <c r="AB120" s="95"/>
      <c r="AC120" s="50"/>
      <c r="IV120" s="0"/>
    </row>
    <row r="121" s="20" customFormat="true" ht="14.1" hidden="false" customHeight="true" outlineLevel="0" collapsed="false">
      <c r="A121" s="51" t="n">
        <f aca="false">SUM(A120,1)</f>
        <v>42</v>
      </c>
      <c r="B121" s="58" t="n">
        <v>13300</v>
      </c>
      <c r="C121" s="55" t="s">
        <v>118</v>
      </c>
      <c r="D121" s="94"/>
      <c r="E121" s="95"/>
      <c r="F121" s="95"/>
      <c r="G121" s="95"/>
      <c r="H121" s="95"/>
      <c r="I121" s="95" t="s">
        <v>36</v>
      </c>
      <c r="J121" s="95" t="s">
        <v>36</v>
      </c>
      <c r="K121" s="95" t="s">
        <v>36</v>
      </c>
      <c r="L121" s="95" t="s">
        <v>36</v>
      </c>
      <c r="M121" s="95" t="s">
        <v>36</v>
      </c>
      <c r="N121" s="95" t="s">
        <v>36</v>
      </c>
      <c r="O121" s="95" t="s">
        <v>36</v>
      </c>
      <c r="P121" s="95" t="s">
        <v>36</v>
      </c>
      <c r="Q121" s="95" t="s">
        <v>36</v>
      </c>
      <c r="R121" s="95" t="s">
        <v>36</v>
      </c>
      <c r="S121" s="95" t="s">
        <v>36</v>
      </c>
      <c r="T121" s="95" t="s">
        <v>36</v>
      </c>
      <c r="U121" s="95" t="s">
        <v>36</v>
      </c>
      <c r="V121" s="95" t="s">
        <v>36</v>
      </c>
      <c r="W121" s="95" t="s">
        <v>36</v>
      </c>
      <c r="X121" s="95" t="s">
        <v>36</v>
      </c>
      <c r="Y121" s="95" t="s">
        <v>36</v>
      </c>
      <c r="Z121" s="95" t="s">
        <v>36</v>
      </c>
      <c r="AA121" s="95"/>
      <c r="AB121" s="95"/>
      <c r="AC121" s="50" t="n">
        <f aca="false">IF(0,"",SUM(D121:AB121))</f>
        <v>0</v>
      </c>
      <c r="IV121" s="0"/>
    </row>
    <row r="122" s="20" customFormat="true" ht="14.1" hidden="false" customHeight="true" outlineLevel="0" collapsed="false">
      <c r="A122" s="51" t="n">
        <f aca="false">SUM(A121,1)</f>
        <v>43</v>
      </c>
      <c r="B122" s="58" t="n">
        <v>14600</v>
      </c>
      <c r="C122" s="55" t="s">
        <v>119</v>
      </c>
      <c r="D122" s="94"/>
      <c r="E122" s="95"/>
      <c r="F122" s="95"/>
      <c r="G122" s="95"/>
      <c r="H122" s="95"/>
      <c r="I122" s="95" t="s">
        <v>36</v>
      </c>
      <c r="J122" s="95" t="s">
        <v>36</v>
      </c>
      <c r="K122" s="95" t="s">
        <v>36</v>
      </c>
      <c r="L122" s="95" t="s">
        <v>36</v>
      </c>
      <c r="M122" s="95" t="s">
        <v>36</v>
      </c>
      <c r="N122" s="95" t="s">
        <v>36</v>
      </c>
      <c r="O122" s="95" t="s">
        <v>36</v>
      </c>
      <c r="P122" s="95" t="s">
        <v>36</v>
      </c>
      <c r="Q122" s="95" t="s">
        <v>36</v>
      </c>
      <c r="R122" s="95" t="s">
        <v>36</v>
      </c>
      <c r="S122" s="95" t="s">
        <v>36</v>
      </c>
      <c r="T122" s="95" t="s">
        <v>36</v>
      </c>
      <c r="U122" s="95" t="s">
        <v>36</v>
      </c>
      <c r="V122" s="95" t="s">
        <v>36</v>
      </c>
      <c r="W122" s="95" t="s">
        <v>36</v>
      </c>
      <c r="X122" s="95" t="s">
        <v>36</v>
      </c>
      <c r="Y122" s="95" t="s">
        <v>36</v>
      </c>
      <c r="Z122" s="95" t="s">
        <v>36</v>
      </c>
      <c r="AA122" s="95"/>
      <c r="AB122" s="95"/>
      <c r="AC122" s="50"/>
      <c r="IV122" s="0"/>
    </row>
    <row r="123" s="20" customFormat="true" ht="14.1" hidden="false" customHeight="true" outlineLevel="0" collapsed="false">
      <c r="A123" s="51" t="n">
        <f aca="false">SUM(A122,1)</f>
        <v>44</v>
      </c>
      <c r="B123" s="58" t="n">
        <v>22331</v>
      </c>
      <c r="C123" s="55" t="s">
        <v>120</v>
      </c>
      <c r="D123" s="94"/>
      <c r="E123" s="95"/>
      <c r="F123" s="95"/>
      <c r="G123" s="95"/>
      <c r="H123" s="95"/>
      <c r="I123" s="95"/>
      <c r="J123" s="95"/>
      <c r="K123" s="95"/>
      <c r="L123" s="95" t="s">
        <v>36</v>
      </c>
      <c r="M123" s="95" t="s">
        <v>36</v>
      </c>
      <c r="N123" s="95" t="s">
        <v>36</v>
      </c>
      <c r="O123" s="95"/>
      <c r="P123" s="95" t="s">
        <v>36</v>
      </c>
      <c r="Q123" s="95" t="s">
        <v>36</v>
      </c>
      <c r="R123" s="95" t="s">
        <v>36</v>
      </c>
      <c r="S123" s="95" t="s">
        <v>36</v>
      </c>
      <c r="T123" s="95" t="s">
        <v>36</v>
      </c>
      <c r="U123" s="95" t="s">
        <v>36</v>
      </c>
      <c r="V123" s="95"/>
      <c r="W123" s="95"/>
      <c r="X123" s="95" t="s">
        <v>36</v>
      </c>
      <c r="Y123" s="95" t="s">
        <v>36</v>
      </c>
      <c r="Z123" s="95" t="s">
        <v>36</v>
      </c>
      <c r="AA123" s="95"/>
      <c r="AB123" s="95"/>
      <c r="AC123" s="50" t="n">
        <f aca="false">IF(0,"",SUM(D123:AB123))</f>
        <v>0</v>
      </c>
      <c r="IV123" s="0"/>
    </row>
    <row r="124" s="20" customFormat="true" ht="14.1" hidden="false" customHeight="true" outlineLevel="0" collapsed="false">
      <c r="A124" s="51" t="n">
        <f aca="false">SUM(A123,1)</f>
        <v>45</v>
      </c>
      <c r="B124" s="58" t="n">
        <v>22431</v>
      </c>
      <c r="C124" s="55" t="s">
        <v>121</v>
      </c>
      <c r="D124" s="94" t="s">
        <v>36</v>
      </c>
      <c r="E124" s="95" t="s">
        <v>36</v>
      </c>
      <c r="F124" s="95" t="s">
        <v>36</v>
      </c>
      <c r="G124" s="95" t="s">
        <v>36</v>
      </c>
      <c r="H124" s="95" t="s">
        <v>36</v>
      </c>
      <c r="I124" s="95" t="s">
        <v>36</v>
      </c>
      <c r="J124" s="95" t="s">
        <v>36</v>
      </c>
      <c r="K124" s="95" t="s">
        <v>36</v>
      </c>
      <c r="L124" s="95" t="s">
        <v>36</v>
      </c>
      <c r="M124" s="95" t="s">
        <v>36</v>
      </c>
      <c r="N124" s="95" t="s">
        <v>36</v>
      </c>
      <c r="O124" s="95" t="s">
        <v>36</v>
      </c>
      <c r="P124" s="95" t="s">
        <v>36</v>
      </c>
      <c r="Q124" s="95" t="s">
        <v>36</v>
      </c>
      <c r="R124" s="95" t="s">
        <v>36</v>
      </c>
      <c r="S124" s="95" t="s">
        <v>36</v>
      </c>
      <c r="T124" s="95" t="s">
        <v>36</v>
      </c>
      <c r="U124" s="95" t="s">
        <v>36</v>
      </c>
      <c r="V124" s="95" t="s">
        <v>36</v>
      </c>
      <c r="W124" s="95" t="s">
        <v>36</v>
      </c>
      <c r="X124" s="95" t="s">
        <v>36</v>
      </c>
      <c r="Y124" s="95" t="s">
        <v>36</v>
      </c>
      <c r="Z124" s="95" t="s">
        <v>36</v>
      </c>
      <c r="AA124" s="95"/>
      <c r="AB124" s="95"/>
      <c r="AC124" s="50" t="n">
        <f aca="false">IF(0,"",SUM(D124:AB124))</f>
        <v>0</v>
      </c>
      <c r="IV124" s="0"/>
    </row>
    <row r="125" s="20" customFormat="true" ht="14.1" hidden="false" customHeight="true" outlineLevel="0" collapsed="false">
      <c r="A125" s="51" t="n">
        <f aca="false">SUM(A124,1)</f>
        <v>46</v>
      </c>
      <c r="B125" s="58" t="n">
        <v>22731</v>
      </c>
      <c r="C125" s="55" t="s">
        <v>122</v>
      </c>
      <c r="D125" s="96" t="s">
        <v>123</v>
      </c>
      <c r="E125" s="97"/>
      <c r="F125" s="98"/>
      <c r="G125" s="99" t="s">
        <v>124</v>
      </c>
      <c r="H125" s="97"/>
      <c r="I125" s="98"/>
      <c r="J125" s="95" t="s">
        <v>36</v>
      </c>
      <c r="K125" s="95" t="s">
        <v>36</v>
      </c>
      <c r="L125" s="95" t="s">
        <v>36</v>
      </c>
      <c r="M125" s="95" t="s">
        <v>36</v>
      </c>
      <c r="N125" s="95" t="s">
        <v>36</v>
      </c>
      <c r="O125" s="95" t="s">
        <v>36</v>
      </c>
      <c r="P125" s="95" t="s">
        <v>36</v>
      </c>
      <c r="Q125" s="95" t="s">
        <v>36</v>
      </c>
      <c r="R125" s="95" t="s">
        <v>36</v>
      </c>
      <c r="S125" s="95" t="s">
        <v>36</v>
      </c>
      <c r="T125" s="95" t="s">
        <v>36</v>
      </c>
      <c r="U125" s="95" t="s">
        <v>36</v>
      </c>
      <c r="V125" s="95" t="s">
        <v>36</v>
      </c>
      <c r="W125" s="95" t="s">
        <v>36</v>
      </c>
      <c r="X125" s="95" t="s">
        <v>36</v>
      </c>
      <c r="Y125" s="95" t="s">
        <v>36</v>
      </c>
      <c r="Z125" s="95" t="s">
        <v>36</v>
      </c>
      <c r="AA125" s="95"/>
      <c r="AB125" s="95"/>
      <c r="AC125" s="50" t="n">
        <f aca="false">IF(0,"",SUM(D125:AB125))</f>
        <v>0</v>
      </c>
      <c r="IV125" s="0"/>
    </row>
    <row r="126" s="20" customFormat="true" ht="14.1" hidden="false" customHeight="true" outlineLevel="0" collapsed="false">
      <c r="A126" s="51" t="n">
        <f aca="false">SUM(A125,1)</f>
        <v>47</v>
      </c>
      <c r="B126" s="58" t="n">
        <v>23200</v>
      </c>
      <c r="C126" s="55" t="s">
        <v>125</v>
      </c>
      <c r="D126" s="94"/>
      <c r="E126" s="95"/>
      <c r="F126" s="95"/>
      <c r="G126" s="95"/>
      <c r="H126" s="95"/>
      <c r="I126" s="95"/>
      <c r="J126" s="95"/>
      <c r="K126" s="95"/>
      <c r="L126" s="95" t="s">
        <v>36</v>
      </c>
      <c r="M126" s="95" t="s">
        <v>36</v>
      </c>
      <c r="N126" s="95" t="s">
        <v>36</v>
      </c>
      <c r="O126" s="95"/>
      <c r="P126" s="95" t="s">
        <v>36</v>
      </c>
      <c r="Q126" s="95" t="s">
        <v>36</v>
      </c>
      <c r="R126" s="95" t="s">
        <v>36</v>
      </c>
      <c r="S126" s="95" t="s">
        <v>36</v>
      </c>
      <c r="T126" s="95" t="s">
        <v>36</v>
      </c>
      <c r="U126" s="95" t="s">
        <v>36</v>
      </c>
      <c r="V126" s="95"/>
      <c r="W126" s="95"/>
      <c r="X126" s="95" t="s">
        <v>36</v>
      </c>
      <c r="Y126" s="95" t="s">
        <v>36</v>
      </c>
      <c r="Z126" s="95" t="s">
        <v>36</v>
      </c>
      <c r="AA126" s="95"/>
      <c r="AB126" s="95"/>
      <c r="AC126" s="50" t="n">
        <f aca="false">IF(0,"",SUM(D126:AB126))</f>
        <v>0</v>
      </c>
      <c r="IV126" s="0"/>
    </row>
    <row r="127" s="20" customFormat="true" ht="14.1" hidden="false" customHeight="true" outlineLevel="0" collapsed="false">
      <c r="A127" s="51" t="n">
        <f aca="false">SUM(A126,1)</f>
        <v>48</v>
      </c>
      <c r="B127" s="58" t="n">
        <v>23300</v>
      </c>
      <c r="C127" s="55" t="s">
        <v>126</v>
      </c>
      <c r="D127" s="94" t="s">
        <v>36</v>
      </c>
      <c r="E127" s="95" t="s">
        <v>36</v>
      </c>
      <c r="F127" s="95" t="s">
        <v>36</v>
      </c>
      <c r="G127" s="95" t="s">
        <v>36</v>
      </c>
      <c r="H127" s="95" t="s">
        <v>36</v>
      </c>
      <c r="I127" s="95" t="s">
        <v>36</v>
      </c>
      <c r="J127" s="95" t="s">
        <v>36</v>
      </c>
      <c r="K127" s="95" t="s">
        <v>36</v>
      </c>
      <c r="L127" s="95" t="s">
        <v>36</v>
      </c>
      <c r="M127" s="95" t="s">
        <v>36</v>
      </c>
      <c r="N127" s="95" t="s">
        <v>36</v>
      </c>
      <c r="O127" s="95" t="s">
        <v>36</v>
      </c>
      <c r="P127" s="95" t="s">
        <v>36</v>
      </c>
      <c r="Q127" s="95" t="s">
        <v>36</v>
      </c>
      <c r="R127" s="95" t="s">
        <v>36</v>
      </c>
      <c r="S127" s="95" t="s">
        <v>36</v>
      </c>
      <c r="T127" s="95" t="s">
        <v>36</v>
      </c>
      <c r="U127" s="95" t="s">
        <v>36</v>
      </c>
      <c r="V127" s="95" t="s">
        <v>36</v>
      </c>
      <c r="W127" s="95" t="s">
        <v>36</v>
      </c>
      <c r="X127" s="95" t="s">
        <v>36</v>
      </c>
      <c r="Y127" s="95" t="s">
        <v>36</v>
      </c>
      <c r="Z127" s="95" t="s">
        <v>36</v>
      </c>
      <c r="AA127" s="95"/>
      <c r="AB127" s="95"/>
      <c r="AC127" s="50" t="n">
        <f aca="false">IF(0,"",SUM(D127:AB127))</f>
        <v>0</v>
      </c>
      <c r="IV127" s="0"/>
    </row>
    <row r="128" s="20" customFormat="true" ht="14.1" hidden="false" customHeight="true" outlineLevel="0" collapsed="false">
      <c r="A128" s="51" t="n">
        <f aca="false">SUM(A127,1)</f>
        <v>49</v>
      </c>
      <c r="B128" s="58" t="n">
        <v>23400</v>
      </c>
      <c r="C128" s="55" t="s">
        <v>127</v>
      </c>
      <c r="D128" s="96" t="s">
        <v>123</v>
      </c>
      <c r="E128" s="100"/>
      <c r="F128" s="98"/>
      <c r="G128" s="99" t="s">
        <v>124</v>
      </c>
      <c r="H128" s="97"/>
      <c r="I128" s="98"/>
      <c r="J128" s="95" t="s">
        <v>36</v>
      </c>
      <c r="K128" s="95" t="s">
        <v>36</v>
      </c>
      <c r="L128" s="95" t="s">
        <v>36</v>
      </c>
      <c r="M128" s="95" t="s">
        <v>36</v>
      </c>
      <c r="N128" s="95" t="s">
        <v>36</v>
      </c>
      <c r="O128" s="95" t="s">
        <v>36</v>
      </c>
      <c r="P128" s="95" t="s">
        <v>36</v>
      </c>
      <c r="Q128" s="95" t="s">
        <v>36</v>
      </c>
      <c r="R128" s="95" t="s">
        <v>36</v>
      </c>
      <c r="S128" s="95" t="s">
        <v>36</v>
      </c>
      <c r="T128" s="95" t="s">
        <v>36</v>
      </c>
      <c r="U128" s="95" t="s">
        <v>36</v>
      </c>
      <c r="V128" s="95" t="s">
        <v>36</v>
      </c>
      <c r="W128" s="95" t="s">
        <v>36</v>
      </c>
      <c r="X128" s="95" t="s">
        <v>36</v>
      </c>
      <c r="Y128" s="95" t="s">
        <v>36</v>
      </c>
      <c r="Z128" s="95" t="s">
        <v>36</v>
      </c>
      <c r="AA128" s="95"/>
      <c r="AB128" s="95"/>
      <c r="AC128" s="50" t="n">
        <f aca="false">IF(0,"",SUM(D128:AB128))</f>
        <v>0</v>
      </c>
      <c r="IV128" s="0"/>
    </row>
    <row r="129" s="20" customFormat="true" ht="14.1" hidden="false" customHeight="true" outlineLevel="0" collapsed="false">
      <c r="A129" s="51" t="n">
        <f aca="false">SUM(A128,1)</f>
        <v>50</v>
      </c>
      <c r="B129" s="58" t="n">
        <v>22500</v>
      </c>
      <c r="C129" s="55" t="s">
        <v>128</v>
      </c>
      <c r="D129" s="94"/>
      <c r="E129" s="95"/>
      <c r="F129" s="95"/>
      <c r="G129" s="95"/>
      <c r="H129" s="95"/>
      <c r="I129" s="95"/>
      <c r="J129" s="95"/>
      <c r="K129" s="95"/>
      <c r="L129" s="95" t="s">
        <v>36</v>
      </c>
      <c r="M129" s="95" t="s">
        <v>36</v>
      </c>
      <c r="N129" s="95" t="s">
        <v>36</v>
      </c>
      <c r="O129" s="95"/>
      <c r="P129" s="95" t="s">
        <v>36</v>
      </c>
      <c r="Q129" s="95" t="s">
        <v>36</v>
      </c>
      <c r="R129" s="95" t="s">
        <v>36</v>
      </c>
      <c r="S129" s="95" t="s">
        <v>36</v>
      </c>
      <c r="T129" s="95" t="s">
        <v>36</v>
      </c>
      <c r="U129" s="95" t="s">
        <v>36</v>
      </c>
      <c r="V129" s="95"/>
      <c r="W129" s="95"/>
      <c r="X129" s="95" t="s">
        <v>36</v>
      </c>
      <c r="Y129" s="95" t="s">
        <v>36</v>
      </c>
      <c r="Z129" s="95" t="s">
        <v>36</v>
      </c>
      <c r="AA129" s="95"/>
      <c r="AB129" s="95"/>
      <c r="AC129" s="50" t="n">
        <f aca="false">IF(0,"",SUM(D129:AB129))</f>
        <v>0</v>
      </c>
      <c r="IV129" s="0"/>
    </row>
    <row r="130" s="20" customFormat="true" ht="14.1" hidden="false" customHeight="true" outlineLevel="0" collapsed="false">
      <c r="A130" s="51" t="n">
        <f aca="false">SUM(A129,1)</f>
        <v>51</v>
      </c>
      <c r="B130" s="58" t="n">
        <v>22600</v>
      </c>
      <c r="C130" s="55" t="s">
        <v>129</v>
      </c>
      <c r="D130" s="94" t="s">
        <v>36</v>
      </c>
      <c r="E130" s="95" t="s">
        <v>36</v>
      </c>
      <c r="F130" s="95" t="s">
        <v>36</v>
      </c>
      <c r="G130" s="95" t="s">
        <v>36</v>
      </c>
      <c r="H130" s="95" t="s">
        <v>36</v>
      </c>
      <c r="I130" s="95" t="s">
        <v>36</v>
      </c>
      <c r="J130" s="95" t="s">
        <v>36</v>
      </c>
      <c r="K130" s="95" t="s">
        <v>36</v>
      </c>
      <c r="L130" s="95" t="s">
        <v>36</v>
      </c>
      <c r="M130" s="95" t="s">
        <v>36</v>
      </c>
      <c r="N130" s="95" t="s">
        <v>36</v>
      </c>
      <c r="O130" s="95" t="s">
        <v>36</v>
      </c>
      <c r="P130" s="95" t="s">
        <v>36</v>
      </c>
      <c r="Q130" s="95" t="s">
        <v>36</v>
      </c>
      <c r="R130" s="95" t="s">
        <v>36</v>
      </c>
      <c r="S130" s="95" t="s">
        <v>36</v>
      </c>
      <c r="T130" s="95" t="s">
        <v>36</v>
      </c>
      <c r="U130" s="95" t="s">
        <v>36</v>
      </c>
      <c r="V130" s="95" t="s">
        <v>36</v>
      </c>
      <c r="W130" s="95" t="s">
        <v>36</v>
      </c>
      <c r="X130" s="95" t="s">
        <v>36</v>
      </c>
      <c r="Y130" s="95" t="s">
        <v>36</v>
      </c>
      <c r="Z130" s="95" t="s">
        <v>36</v>
      </c>
      <c r="AA130" s="95"/>
      <c r="AB130" s="95"/>
      <c r="AC130" s="50" t="n">
        <f aca="false">IF(0,"",SUM(D130:AB130))</f>
        <v>0</v>
      </c>
      <c r="IV130" s="0"/>
    </row>
    <row r="131" s="20" customFormat="true" ht="14.1" hidden="false" customHeight="true" outlineLevel="0" collapsed="false">
      <c r="A131" s="51" t="n">
        <f aca="false">SUM(A130,1)</f>
        <v>52</v>
      </c>
      <c r="B131" s="58" t="n">
        <v>22800</v>
      </c>
      <c r="C131" s="55" t="s">
        <v>130</v>
      </c>
      <c r="D131" s="101" t="s">
        <v>123</v>
      </c>
      <c r="E131" s="102"/>
      <c r="F131" s="98"/>
      <c r="G131" s="99" t="s">
        <v>124</v>
      </c>
      <c r="H131" s="97"/>
      <c r="I131" s="98"/>
      <c r="J131" s="95" t="s">
        <v>36</v>
      </c>
      <c r="K131" s="95" t="s">
        <v>36</v>
      </c>
      <c r="L131" s="95" t="s">
        <v>36</v>
      </c>
      <c r="M131" s="95" t="s">
        <v>36</v>
      </c>
      <c r="N131" s="95" t="s">
        <v>36</v>
      </c>
      <c r="O131" s="95" t="s">
        <v>36</v>
      </c>
      <c r="P131" s="95" t="s">
        <v>36</v>
      </c>
      <c r="Q131" s="95" t="s">
        <v>36</v>
      </c>
      <c r="R131" s="95" t="s">
        <v>36</v>
      </c>
      <c r="S131" s="95" t="s">
        <v>36</v>
      </c>
      <c r="T131" s="95" t="s">
        <v>36</v>
      </c>
      <c r="U131" s="95" t="s">
        <v>36</v>
      </c>
      <c r="V131" s="95" t="s">
        <v>36</v>
      </c>
      <c r="W131" s="95" t="s">
        <v>36</v>
      </c>
      <c r="X131" s="95" t="s">
        <v>36</v>
      </c>
      <c r="Y131" s="95" t="s">
        <v>36</v>
      </c>
      <c r="Z131" s="95" t="s">
        <v>36</v>
      </c>
      <c r="AA131" s="95"/>
      <c r="AB131" s="95"/>
      <c r="AC131" s="50" t="n">
        <f aca="false">IF(0,"",SUM(D131:AB131))</f>
        <v>0</v>
      </c>
      <c r="IV131" s="0"/>
    </row>
    <row r="132" s="20" customFormat="true" ht="14.1" hidden="false" customHeight="true" outlineLevel="0" collapsed="false">
      <c r="A132" s="51" t="n">
        <f aca="false">SUM(A131,1)</f>
        <v>53</v>
      </c>
      <c r="B132" s="58" t="n">
        <v>11300</v>
      </c>
      <c r="C132" s="55" t="s">
        <v>131</v>
      </c>
      <c r="D132" s="94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 t="s">
        <v>36</v>
      </c>
      <c r="Y132" s="95" t="s">
        <v>36</v>
      </c>
      <c r="Z132" s="95" t="s">
        <v>36</v>
      </c>
      <c r="AA132" s="95"/>
      <c r="AB132" s="95"/>
      <c r="AC132" s="50" t="n">
        <f aca="false">IF(0,"",SUM(D132:AB132))</f>
        <v>0</v>
      </c>
      <c r="IV132" s="0"/>
    </row>
    <row r="133" s="20" customFormat="true" ht="14.1" hidden="false" customHeight="true" outlineLevel="0" collapsed="false">
      <c r="A133" s="51" t="n">
        <f aca="false">SUM(A132,1)</f>
        <v>54</v>
      </c>
      <c r="B133" s="58" t="n">
        <v>31000</v>
      </c>
      <c r="C133" s="55" t="s">
        <v>132</v>
      </c>
      <c r="D133" s="94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 t="s">
        <v>36</v>
      </c>
      <c r="U133" s="95"/>
      <c r="V133" s="95"/>
      <c r="W133" s="95" t="s">
        <v>36</v>
      </c>
      <c r="X133" s="95"/>
      <c r="Y133" s="95"/>
      <c r="Z133" s="95" t="s">
        <v>36</v>
      </c>
      <c r="AA133" s="95"/>
      <c r="AB133" s="95"/>
      <c r="AC133" s="50" t="n">
        <f aca="false">IF(0,"",SUM(D133:AB133))</f>
        <v>0</v>
      </c>
      <c r="IV133" s="0"/>
    </row>
    <row r="134" s="20" customFormat="true" ht="14.1" hidden="false" customHeight="true" outlineLevel="0" collapsed="false">
      <c r="A134" s="51" t="n">
        <f aca="false">SUM(A133,1)</f>
        <v>55</v>
      </c>
      <c r="B134" s="58" t="n">
        <v>21300</v>
      </c>
      <c r="C134" s="55" t="s">
        <v>133</v>
      </c>
      <c r="D134" s="94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 t="s">
        <v>36</v>
      </c>
      <c r="P134" s="95" t="s">
        <v>36</v>
      </c>
      <c r="Q134" s="95" t="s">
        <v>36</v>
      </c>
      <c r="R134" s="95" t="s">
        <v>36</v>
      </c>
      <c r="S134" s="95" t="s">
        <v>36</v>
      </c>
      <c r="T134" s="95" t="s">
        <v>36</v>
      </c>
      <c r="U134" s="95" t="s">
        <v>36</v>
      </c>
      <c r="V134" s="95" t="s">
        <v>36</v>
      </c>
      <c r="W134" s="95" t="s">
        <v>36</v>
      </c>
      <c r="X134" s="95" t="s">
        <v>36</v>
      </c>
      <c r="Y134" s="95" t="s">
        <v>36</v>
      </c>
      <c r="Z134" s="95" t="s">
        <v>36</v>
      </c>
      <c r="AA134" s="95"/>
      <c r="AB134" s="95"/>
      <c r="AC134" s="50" t="n">
        <f aca="false">IF(0,"",SUM(D134:AB134))</f>
        <v>0</v>
      </c>
      <c r="IV134" s="0"/>
    </row>
    <row r="135" s="20" customFormat="true" ht="14.1" hidden="false" customHeight="true" outlineLevel="0" collapsed="false">
      <c r="A135" s="51" t="n">
        <f aca="false">SUM(A134,1)</f>
        <v>56</v>
      </c>
      <c r="B135" s="58" t="n">
        <v>22200</v>
      </c>
      <c r="C135" s="55" t="s">
        <v>134</v>
      </c>
      <c r="D135" s="94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 t="s">
        <v>36</v>
      </c>
      <c r="T135" s="95" t="s">
        <v>36</v>
      </c>
      <c r="U135" s="95" t="s">
        <v>36</v>
      </c>
      <c r="V135" s="95" t="s">
        <v>36</v>
      </c>
      <c r="W135" s="95" t="s">
        <v>36</v>
      </c>
      <c r="X135" s="95" t="s">
        <v>36</v>
      </c>
      <c r="Y135" s="95" t="s">
        <v>36</v>
      </c>
      <c r="Z135" s="95" t="s">
        <v>36</v>
      </c>
      <c r="AA135" s="95"/>
      <c r="AB135" s="95"/>
      <c r="AC135" s="50" t="n">
        <f aca="false">IF(0,"",SUM(D135:AB135))</f>
        <v>0</v>
      </c>
      <c r="IV135" s="0"/>
    </row>
    <row r="136" s="20" customFormat="true" ht="14.1" hidden="false" customHeight="true" outlineLevel="0" collapsed="false">
      <c r="A136" s="51" t="n">
        <f aca="false">SUM(A135,1)</f>
        <v>57</v>
      </c>
      <c r="B136" s="58" t="n">
        <v>14200</v>
      </c>
      <c r="C136" s="55" t="s">
        <v>135</v>
      </c>
      <c r="D136" s="94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 t="s">
        <v>36</v>
      </c>
      <c r="T136" s="95" t="s">
        <v>36</v>
      </c>
      <c r="U136" s="95"/>
      <c r="V136" s="95"/>
      <c r="W136" s="95"/>
      <c r="X136" s="95" t="s">
        <v>36</v>
      </c>
      <c r="Y136" s="95" t="s">
        <v>36</v>
      </c>
      <c r="Z136" s="95" t="s">
        <v>36</v>
      </c>
      <c r="AA136" s="95"/>
      <c r="AB136" s="95"/>
      <c r="AC136" s="50" t="n">
        <f aca="false">IF(0,"",SUM(D136:AB136))</f>
        <v>0</v>
      </c>
      <c r="IV136" s="0"/>
    </row>
    <row r="137" s="20" customFormat="true" ht="14.1" hidden="false" customHeight="true" outlineLevel="0" collapsed="false">
      <c r="A137" s="51" t="n">
        <f aca="false">SUM(A136,1)</f>
        <v>58</v>
      </c>
      <c r="B137" s="58" t="n">
        <v>14000</v>
      </c>
      <c r="C137" s="55" t="s">
        <v>136</v>
      </c>
      <c r="D137" s="94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 t="s">
        <v>36</v>
      </c>
      <c r="T137" s="95" t="s">
        <v>36</v>
      </c>
      <c r="U137" s="95"/>
      <c r="V137" s="95"/>
      <c r="W137" s="95"/>
      <c r="X137" s="95" t="s">
        <v>36</v>
      </c>
      <c r="Y137" s="95" t="s">
        <v>36</v>
      </c>
      <c r="Z137" s="95" t="s">
        <v>36</v>
      </c>
      <c r="AA137" s="95"/>
      <c r="AB137" s="95"/>
      <c r="AC137" s="50" t="n">
        <f aca="false">IF(0,"",SUM(D137:AB137))</f>
        <v>0</v>
      </c>
      <c r="IV137" s="0"/>
    </row>
    <row r="138" s="20" customFormat="true" ht="14.1" hidden="false" customHeight="true" outlineLevel="0" collapsed="false">
      <c r="A138" s="51" t="n">
        <f aca="false">SUM(A137,1)</f>
        <v>59</v>
      </c>
      <c r="B138" s="58" t="n">
        <v>14100</v>
      </c>
      <c r="C138" s="55" t="s">
        <v>137</v>
      </c>
      <c r="D138" s="94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 t="s">
        <v>36</v>
      </c>
      <c r="T138" s="95" t="s">
        <v>36</v>
      </c>
      <c r="U138" s="95"/>
      <c r="V138" s="95"/>
      <c r="W138" s="95"/>
      <c r="X138" s="95" t="s">
        <v>36</v>
      </c>
      <c r="Y138" s="95" t="s">
        <v>36</v>
      </c>
      <c r="Z138" s="95" t="s">
        <v>36</v>
      </c>
      <c r="AA138" s="95"/>
      <c r="AB138" s="95"/>
      <c r="AC138" s="50" t="n">
        <f aca="false">IF(0,"",SUM(D138:AB138))</f>
        <v>0</v>
      </c>
      <c r="IV138" s="0"/>
    </row>
    <row r="139" s="20" customFormat="true" ht="14.1" hidden="false" customHeight="true" outlineLevel="0" collapsed="false">
      <c r="A139" s="51" t="n">
        <f aca="false">SUM(A138,1)</f>
        <v>60</v>
      </c>
      <c r="B139" s="59" t="n">
        <v>21600</v>
      </c>
      <c r="C139" s="55" t="s">
        <v>138</v>
      </c>
      <c r="D139" s="94"/>
      <c r="E139" s="95"/>
      <c r="F139" s="95"/>
      <c r="G139" s="95"/>
      <c r="H139" s="95"/>
      <c r="I139" s="95"/>
      <c r="J139" s="95"/>
      <c r="K139" s="95" t="s">
        <v>36</v>
      </c>
      <c r="L139" s="95"/>
      <c r="M139" s="95" t="s">
        <v>36</v>
      </c>
      <c r="N139" s="95"/>
      <c r="O139" s="95"/>
      <c r="P139" s="95"/>
      <c r="Q139" s="95"/>
      <c r="R139" s="95"/>
      <c r="S139" s="95"/>
      <c r="T139" s="95"/>
      <c r="U139" s="95"/>
      <c r="V139" s="95" t="s">
        <v>36</v>
      </c>
      <c r="W139" s="95" t="s">
        <v>36</v>
      </c>
      <c r="X139" s="95" t="s">
        <v>36</v>
      </c>
      <c r="Y139" s="95" t="s">
        <v>36</v>
      </c>
      <c r="Z139" s="95" t="s">
        <v>36</v>
      </c>
      <c r="AA139" s="95"/>
      <c r="AB139" s="95"/>
      <c r="AC139" s="50" t="n">
        <f aca="false">IF(0,"",SUM(D139:AB139))</f>
        <v>0</v>
      </c>
      <c r="IV139" s="0"/>
    </row>
    <row r="140" s="20" customFormat="true" ht="14.1" hidden="false" customHeight="true" outlineLevel="0" collapsed="false">
      <c r="A140" s="51" t="n">
        <f aca="false">SUM(A139,1)</f>
        <v>61</v>
      </c>
      <c r="B140" s="58" t="n">
        <v>21700</v>
      </c>
      <c r="C140" s="55" t="s">
        <v>139</v>
      </c>
      <c r="D140" s="94"/>
      <c r="E140" s="95"/>
      <c r="F140" s="95"/>
      <c r="G140" s="95"/>
      <c r="H140" s="95"/>
      <c r="I140" s="95"/>
      <c r="J140" s="95"/>
      <c r="K140" s="95" t="s">
        <v>36</v>
      </c>
      <c r="L140" s="95"/>
      <c r="M140" s="95" t="s">
        <v>36</v>
      </c>
      <c r="N140" s="95"/>
      <c r="O140" s="95"/>
      <c r="P140" s="95"/>
      <c r="Q140" s="95"/>
      <c r="R140" s="95"/>
      <c r="S140" s="95"/>
      <c r="T140" s="95"/>
      <c r="U140" s="95"/>
      <c r="V140" s="95" t="s">
        <v>36</v>
      </c>
      <c r="W140" s="95" t="s">
        <v>36</v>
      </c>
      <c r="X140" s="95" t="s">
        <v>36</v>
      </c>
      <c r="Y140" s="95" t="s">
        <v>36</v>
      </c>
      <c r="Z140" s="95" t="s">
        <v>36</v>
      </c>
      <c r="AA140" s="95"/>
      <c r="AB140" s="95"/>
      <c r="AC140" s="50" t="n">
        <f aca="false">IF(0,"",SUM(D140:AB140))</f>
        <v>0</v>
      </c>
      <c r="IV140" s="0"/>
    </row>
    <row r="141" s="20" customFormat="true" ht="14.1" hidden="false" customHeight="true" outlineLevel="0" collapsed="false">
      <c r="A141" s="103"/>
      <c r="B141" s="104"/>
      <c r="C141" s="29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29"/>
      <c r="IV141" s="0"/>
    </row>
    <row r="142" s="20" customFormat="true" ht="14.1" hidden="false" customHeight="true" outlineLevel="0" collapsed="false">
      <c r="A142" s="73"/>
      <c r="B142" s="89"/>
      <c r="C142" s="30"/>
      <c r="D142" s="106"/>
      <c r="E142" s="106"/>
      <c r="F142" s="106"/>
      <c r="G142" s="106"/>
      <c r="H142" s="106"/>
      <c r="I142" s="106"/>
      <c r="J142" s="106"/>
      <c r="K142" s="0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30"/>
      <c r="IV142" s="0"/>
    </row>
    <row r="143" s="20" customFormat="true" ht="14.1" hidden="false" customHeight="true" outlineLevel="0" collapsed="false">
      <c r="A143" s="73"/>
      <c r="B143" s="89"/>
      <c r="C143" s="30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30"/>
      <c r="IV143" s="0"/>
    </row>
    <row r="144" s="20" customFormat="true" ht="14.1" hidden="false" customHeight="true" outlineLevel="0" collapsed="false">
      <c r="A144" s="73"/>
      <c r="B144" s="89"/>
      <c r="C144" s="30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30"/>
      <c r="IV144" s="0"/>
    </row>
    <row r="145" s="20" customFormat="true" ht="14.1" hidden="false" customHeight="true" outlineLevel="0" collapsed="false">
      <c r="A145" s="73"/>
      <c r="B145" s="89"/>
      <c r="C145" s="30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30"/>
      <c r="IV145" s="0"/>
    </row>
    <row r="146" s="20" customFormat="true" ht="14.1" hidden="false" customHeight="true" outlineLevel="0" collapsed="false">
      <c r="A146" s="73"/>
      <c r="B146" s="89"/>
      <c r="C146" s="30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30"/>
      <c r="IV146" s="0"/>
    </row>
    <row r="147" s="20" customFormat="true" ht="14.1" hidden="false" customHeight="true" outlineLevel="0" collapsed="false">
      <c r="A147" s="73"/>
      <c r="B147" s="89"/>
      <c r="C147" s="30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30"/>
      <c r="IV147" s="0"/>
    </row>
    <row r="148" s="20" customFormat="true" ht="14.1" hidden="false" customHeight="true" outlineLevel="0" collapsed="false">
      <c r="A148" s="73"/>
      <c r="B148" s="89"/>
      <c r="C148" s="30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30"/>
      <c r="IV148" s="0"/>
    </row>
    <row r="149" s="20" customFormat="true" ht="14.1" hidden="false" customHeight="true" outlineLevel="0" collapsed="false">
      <c r="A149" s="73"/>
      <c r="B149" s="89"/>
      <c r="C149" s="30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30"/>
      <c r="IV149" s="0"/>
    </row>
    <row r="150" s="20" customFormat="true" ht="14.1" hidden="false" customHeight="true" outlineLevel="0" collapsed="false">
      <c r="A150" s="73"/>
      <c r="B150" s="89"/>
      <c r="C150" s="30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30"/>
      <c r="IV150" s="0"/>
    </row>
    <row r="151" s="20" customFormat="true" ht="14.1" hidden="false" customHeight="true" outlineLevel="0" collapsed="false">
      <c r="A151" s="73"/>
      <c r="B151" s="89"/>
      <c r="C151" s="30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30"/>
      <c r="IV151" s="0"/>
    </row>
    <row r="152" s="20" customFormat="true" ht="14.1" hidden="false" customHeight="true" outlineLevel="0" collapsed="false">
      <c r="A152" s="16" t="s">
        <v>25</v>
      </c>
      <c r="B152" s="17"/>
      <c r="C152" s="18"/>
      <c r="D152" s="3"/>
      <c r="E152" s="3"/>
      <c r="F152" s="3"/>
      <c r="G152" s="0"/>
      <c r="H152" s="0"/>
      <c r="I152" s="0"/>
      <c r="J152" s="5" t="s">
        <v>0</v>
      </c>
      <c r="K152" s="3"/>
      <c r="L152" s="3"/>
      <c r="M152" s="3"/>
      <c r="N152" s="3"/>
      <c r="O152" s="3"/>
      <c r="P152" s="3"/>
      <c r="Q152" s="3"/>
      <c r="R152" s="19"/>
      <c r="S152" s="3"/>
      <c r="T152" s="0"/>
      <c r="U152" s="3"/>
      <c r="V152" s="3"/>
      <c r="W152" s="3"/>
      <c r="X152" s="3"/>
      <c r="Y152" s="3"/>
      <c r="Z152" s="3"/>
      <c r="AA152" s="3" t="s">
        <v>140</v>
      </c>
      <c r="AB152" s="3"/>
      <c r="AC152" s="3"/>
      <c r="IV152" s="0"/>
    </row>
    <row r="153" s="20" customFormat="true" ht="14.1" hidden="false" customHeight="true" outlineLevel="0" collapsed="false">
      <c r="A153" s="17"/>
      <c r="B153" s="17"/>
      <c r="C153" s="3" t="s">
        <v>27</v>
      </c>
      <c r="D153" s="3"/>
      <c r="E153" s="3"/>
      <c r="F153" s="3"/>
      <c r="G153" s="0"/>
      <c r="H153" s="3" t="s">
        <v>28</v>
      </c>
      <c r="I153" s="0"/>
      <c r="J153" s="3"/>
      <c r="K153" s="0"/>
      <c r="L153" s="3"/>
      <c r="M153" s="3"/>
      <c r="N153" s="5"/>
      <c r="O153" s="3"/>
      <c r="P153" s="3"/>
      <c r="Q153" s="3"/>
      <c r="R153" s="19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IV153" s="0"/>
    </row>
    <row r="154" s="20" customFormat="true" ht="14.1" hidden="false" customHeight="true" outlineLevel="0" collapsed="false">
      <c r="A154" s="0"/>
      <c r="B154" s="21"/>
      <c r="C154" s="22"/>
      <c r="D154" s="23"/>
      <c r="E154" s="23"/>
      <c r="F154" s="22"/>
      <c r="G154" s="22"/>
      <c r="H154" s="22"/>
      <c r="I154" s="22"/>
      <c r="J154" s="22" t="s">
        <v>29</v>
      </c>
      <c r="K154" s="24"/>
      <c r="L154" s="22"/>
      <c r="M154" s="22"/>
      <c r="N154" s="22"/>
      <c r="O154" s="22"/>
      <c r="P154" s="22"/>
      <c r="Q154" s="3"/>
      <c r="R154" s="23" t="s">
        <v>30</v>
      </c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IV154" s="0"/>
    </row>
    <row r="155" s="20" customFormat="true" ht="14.1" hidden="false" customHeight="true" outlineLevel="0" collapsed="false">
      <c r="A155" s="25" t="s">
        <v>31</v>
      </c>
      <c r="B155" s="26" t="s">
        <v>32</v>
      </c>
      <c r="C155" s="27" t="s">
        <v>33</v>
      </c>
      <c r="D155" s="28"/>
      <c r="E155" s="29"/>
      <c r="F155" s="29"/>
      <c r="G155" s="29"/>
      <c r="H155" s="29"/>
      <c r="I155" s="29"/>
      <c r="J155" s="30"/>
      <c r="K155" s="31"/>
      <c r="L155" s="32" t="s">
        <v>34</v>
      </c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33" t="s">
        <v>35</v>
      </c>
      <c r="IV155" s="0"/>
    </row>
    <row r="156" s="20" customFormat="true" ht="14.1" hidden="false" customHeight="true" outlineLevel="0" collapsed="false">
      <c r="A156" s="34"/>
      <c r="B156" s="22"/>
      <c r="C156" s="35"/>
      <c r="D156" s="36" t="s">
        <v>36</v>
      </c>
      <c r="E156" s="37" t="s">
        <v>37</v>
      </c>
      <c r="F156" s="37" t="s">
        <v>38</v>
      </c>
      <c r="G156" s="37" t="s">
        <v>39</v>
      </c>
      <c r="H156" s="37" t="s">
        <v>40</v>
      </c>
      <c r="I156" s="37" t="s">
        <v>41</v>
      </c>
      <c r="J156" s="37" t="s">
        <v>42</v>
      </c>
      <c r="K156" s="37" t="s">
        <v>43</v>
      </c>
      <c r="L156" s="37" t="s">
        <v>44</v>
      </c>
      <c r="M156" s="37" t="s">
        <v>102</v>
      </c>
      <c r="N156" s="37" t="s">
        <v>103</v>
      </c>
      <c r="O156" s="37" t="s">
        <v>104</v>
      </c>
      <c r="P156" s="37" t="s">
        <v>105</v>
      </c>
      <c r="Q156" s="37" t="s">
        <v>106</v>
      </c>
      <c r="R156" s="37" t="s">
        <v>107</v>
      </c>
      <c r="S156" s="37" t="s">
        <v>108</v>
      </c>
      <c r="T156" s="37" t="s">
        <v>109</v>
      </c>
      <c r="U156" s="37" t="s">
        <v>110</v>
      </c>
      <c r="V156" s="37" t="s">
        <v>141</v>
      </c>
      <c r="W156" s="37"/>
      <c r="X156" s="37"/>
      <c r="Y156" s="37"/>
      <c r="Z156" s="37"/>
      <c r="AA156" s="37"/>
      <c r="AB156" s="37" t="s">
        <v>45</v>
      </c>
      <c r="AC156" s="38" t="s">
        <v>46</v>
      </c>
      <c r="IV156" s="0"/>
    </row>
    <row r="157" s="20" customFormat="true" ht="14.1" hidden="false" customHeight="true" outlineLevel="0" collapsed="false">
      <c r="A157" s="39"/>
      <c r="B157" s="40"/>
      <c r="C157" s="40"/>
      <c r="D157" s="41"/>
      <c r="E157" s="41"/>
      <c r="F157" s="41"/>
      <c r="G157" s="41"/>
      <c r="H157" s="41"/>
      <c r="I157" s="41"/>
      <c r="J157" s="41" t="s">
        <v>16</v>
      </c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2"/>
      <c r="IV157" s="0"/>
    </row>
    <row r="158" s="20" customFormat="true" ht="14.1" hidden="false" customHeight="true" outlineLevel="0" collapsed="false">
      <c r="A158" s="51" t="n">
        <f aca="false">SUM(A140,1)</f>
        <v>62</v>
      </c>
      <c r="B158" s="58" t="n">
        <v>15800</v>
      </c>
      <c r="C158" s="55" t="s">
        <v>142</v>
      </c>
      <c r="D158" s="94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 t="s">
        <v>36</v>
      </c>
      <c r="X158" s="95" t="s">
        <v>36</v>
      </c>
      <c r="Y158" s="95" t="s">
        <v>36</v>
      </c>
      <c r="Z158" s="95" t="s">
        <v>36</v>
      </c>
      <c r="AA158" s="95"/>
      <c r="AB158" s="95"/>
      <c r="AC158" s="50" t="n">
        <f aca="false">IF(0,"",SUM(D158:AB158))</f>
        <v>0</v>
      </c>
      <c r="IV158" s="0"/>
    </row>
    <row r="159" s="20" customFormat="true" ht="14.1" hidden="false" customHeight="true" outlineLevel="0" collapsed="false">
      <c r="A159" s="51" t="n">
        <f aca="false">SUM(A158,1)</f>
        <v>63</v>
      </c>
      <c r="B159" s="58" t="n">
        <v>16500</v>
      </c>
      <c r="C159" s="55" t="s">
        <v>143</v>
      </c>
      <c r="D159" s="94"/>
      <c r="E159" s="95"/>
      <c r="F159" s="95"/>
      <c r="G159" s="95"/>
      <c r="H159" s="95"/>
      <c r="I159" s="95"/>
      <c r="J159" s="95"/>
      <c r="K159" s="95" t="s">
        <v>36</v>
      </c>
      <c r="L159" s="95"/>
      <c r="M159" s="95" t="s">
        <v>36</v>
      </c>
      <c r="N159" s="95" t="s">
        <v>36</v>
      </c>
      <c r="O159" s="95"/>
      <c r="P159" s="95"/>
      <c r="Q159" s="95"/>
      <c r="R159" s="95"/>
      <c r="S159" s="95"/>
      <c r="T159" s="95"/>
      <c r="U159" s="95" t="s">
        <v>36</v>
      </c>
      <c r="V159" s="95" t="s">
        <v>36</v>
      </c>
      <c r="W159" s="95" t="s">
        <v>36</v>
      </c>
      <c r="X159" s="95" t="s">
        <v>36</v>
      </c>
      <c r="Y159" s="95" t="s">
        <v>36</v>
      </c>
      <c r="Z159" s="95" t="s">
        <v>36</v>
      </c>
      <c r="AA159" s="95"/>
      <c r="AB159" s="95"/>
      <c r="AC159" s="50" t="n">
        <f aca="false">IF(0,"",SUM(D159:AB159))</f>
        <v>0</v>
      </c>
      <c r="IV159" s="0"/>
    </row>
    <row r="160" s="20" customFormat="true" ht="14.1" hidden="false" customHeight="true" outlineLevel="0" collapsed="false">
      <c r="A160" s="51" t="n">
        <f aca="false">SUM(A159,1)</f>
        <v>64</v>
      </c>
      <c r="B160" s="58" t="n">
        <v>17800</v>
      </c>
      <c r="C160" s="55" t="s">
        <v>144</v>
      </c>
      <c r="D160" s="94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 t="s">
        <v>36</v>
      </c>
      <c r="X160" s="95" t="s">
        <v>36</v>
      </c>
      <c r="Y160" s="95" t="s">
        <v>36</v>
      </c>
      <c r="Z160" s="95" t="s">
        <v>36</v>
      </c>
      <c r="AA160" s="95"/>
      <c r="AB160" s="95"/>
      <c r="AC160" s="50" t="n">
        <f aca="false">IF(0,"",SUM(D160:AB160))</f>
        <v>0</v>
      </c>
      <c r="IV160" s="0"/>
    </row>
    <row r="161" s="20" customFormat="true" ht="14.1" hidden="false" customHeight="true" outlineLevel="0" collapsed="false">
      <c r="A161" s="51" t="n">
        <f aca="false">SUM(A160,1)</f>
        <v>65</v>
      </c>
      <c r="B161" s="58" t="n">
        <v>18100</v>
      </c>
      <c r="C161" s="55" t="s">
        <v>145</v>
      </c>
      <c r="D161" s="94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 t="s">
        <v>36</v>
      </c>
      <c r="X161" s="95" t="s">
        <v>36</v>
      </c>
      <c r="Y161" s="95" t="s">
        <v>36</v>
      </c>
      <c r="Z161" s="95" t="s">
        <v>36</v>
      </c>
      <c r="AA161" s="95"/>
      <c r="AB161" s="95"/>
      <c r="AC161" s="50" t="n">
        <f aca="false">IF(0,"",SUM(D161:AB161))</f>
        <v>0</v>
      </c>
      <c r="IV161" s="0"/>
    </row>
    <row r="162" s="20" customFormat="true" ht="24.75" hidden="false" customHeight="false" outlineLevel="0" collapsed="false">
      <c r="A162" s="51" t="n">
        <f aca="false">SUM(A161,1)</f>
        <v>66</v>
      </c>
      <c r="B162" s="58" t="n">
        <v>16400</v>
      </c>
      <c r="C162" s="107" t="s">
        <v>146</v>
      </c>
      <c r="D162" s="94"/>
      <c r="E162" s="95"/>
      <c r="F162" s="95"/>
      <c r="G162" s="95"/>
      <c r="H162" s="95"/>
      <c r="I162" s="95"/>
      <c r="J162" s="95"/>
      <c r="K162" s="95"/>
      <c r="L162" s="95"/>
      <c r="M162" s="95"/>
      <c r="N162" s="95" t="s">
        <v>36</v>
      </c>
      <c r="O162" s="95" t="s">
        <v>36</v>
      </c>
      <c r="P162" s="95" t="s">
        <v>36</v>
      </c>
      <c r="Q162" s="95" t="s">
        <v>36</v>
      </c>
      <c r="R162" s="95" t="s">
        <v>36</v>
      </c>
      <c r="S162" s="95" t="s">
        <v>36</v>
      </c>
      <c r="T162" s="95" t="s">
        <v>36</v>
      </c>
      <c r="U162" s="95" t="s">
        <v>36</v>
      </c>
      <c r="V162" s="95" t="s">
        <v>36</v>
      </c>
      <c r="W162" s="95" t="s">
        <v>36</v>
      </c>
      <c r="X162" s="95" t="s">
        <v>36</v>
      </c>
      <c r="Y162" s="95" t="s">
        <v>36</v>
      </c>
      <c r="Z162" s="95" t="s">
        <v>36</v>
      </c>
      <c r="AA162" s="95"/>
      <c r="AB162" s="95"/>
      <c r="AC162" s="50" t="n">
        <f aca="false">IF(0,"",SUM(D162:AB162))</f>
        <v>0</v>
      </c>
      <c r="IV162" s="0"/>
    </row>
    <row r="163" s="20" customFormat="true" ht="14.1" hidden="false" customHeight="true" outlineLevel="0" collapsed="false">
      <c r="A163" s="51" t="n">
        <f aca="false">SUM(A162,1)</f>
        <v>67</v>
      </c>
      <c r="B163" s="58" t="n">
        <v>17600</v>
      </c>
      <c r="C163" s="55" t="s">
        <v>147</v>
      </c>
      <c r="D163" s="94"/>
      <c r="E163" s="95"/>
      <c r="F163" s="95"/>
      <c r="G163" s="95"/>
      <c r="H163" s="95"/>
      <c r="I163" s="95"/>
      <c r="J163" s="95"/>
      <c r="K163" s="95"/>
      <c r="L163" s="95"/>
      <c r="M163" s="95"/>
      <c r="N163" s="95" t="s">
        <v>36</v>
      </c>
      <c r="O163" s="95" t="s">
        <v>36</v>
      </c>
      <c r="P163" s="95" t="s">
        <v>36</v>
      </c>
      <c r="Q163" s="95" t="s">
        <v>36</v>
      </c>
      <c r="R163" s="95" t="s">
        <v>36</v>
      </c>
      <c r="S163" s="95" t="s">
        <v>36</v>
      </c>
      <c r="T163" s="95" t="s">
        <v>36</v>
      </c>
      <c r="U163" s="95" t="s">
        <v>36</v>
      </c>
      <c r="V163" s="95" t="s">
        <v>36</v>
      </c>
      <c r="W163" s="95" t="s">
        <v>36</v>
      </c>
      <c r="X163" s="95" t="s">
        <v>36</v>
      </c>
      <c r="Y163" s="95" t="s">
        <v>36</v>
      </c>
      <c r="Z163" s="95" t="s">
        <v>36</v>
      </c>
      <c r="AA163" s="95"/>
      <c r="AB163" s="95"/>
      <c r="AC163" s="50" t="n">
        <f aca="false">IF(0,"",SUM(D163:AB163))</f>
        <v>0</v>
      </c>
      <c r="IV163" s="0"/>
    </row>
    <row r="164" s="20" customFormat="true" ht="14.1" hidden="false" customHeight="true" outlineLevel="0" collapsed="false">
      <c r="A164" s="51" t="n">
        <f aca="false">SUM(A163,1)</f>
        <v>68</v>
      </c>
      <c r="B164" s="58" t="n">
        <v>17500</v>
      </c>
      <c r="C164" s="55" t="s">
        <v>148</v>
      </c>
      <c r="D164" s="94"/>
      <c r="E164" s="108"/>
      <c r="F164" s="108"/>
      <c r="G164" s="108" t="s">
        <v>36</v>
      </c>
      <c r="H164" s="108"/>
      <c r="I164" s="108" t="s">
        <v>36</v>
      </c>
      <c r="J164" s="108" t="s">
        <v>36</v>
      </c>
      <c r="K164" s="108" t="s">
        <v>36</v>
      </c>
      <c r="L164" s="108" t="s">
        <v>36</v>
      </c>
      <c r="M164" s="95" t="s">
        <v>36</v>
      </c>
      <c r="N164" s="108" t="s">
        <v>36</v>
      </c>
      <c r="O164" s="95" t="s">
        <v>36</v>
      </c>
      <c r="P164" s="95" t="s">
        <v>36</v>
      </c>
      <c r="Q164" s="95" t="s">
        <v>36</v>
      </c>
      <c r="R164" s="95" t="s">
        <v>36</v>
      </c>
      <c r="S164" s="95" t="s">
        <v>36</v>
      </c>
      <c r="T164" s="95" t="s">
        <v>36</v>
      </c>
      <c r="U164" s="95" t="s">
        <v>36</v>
      </c>
      <c r="V164" s="95" t="s">
        <v>36</v>
      </c>
      <c r="W164" s="95" t="s">
        <v>36</v>
      </c>
      <c r="X164" s="95" t="s">
        <v>36</v>
      </c>
      <c r="Y164" s="95" t="s">
        <v>36</v>
      </c>
      <c r="Z164" s="95" t="s">
        <v>36</v>
      </c>
      <c r="AA164" s="95"/>
      <c r="AB164" s="108"/>
      <c r="AC164" s="50" t="n">
        <f aca="false">IF(0,"",SUM(D164:AB164))</f>
        <v>0</v>
      </c>
      <c r="IV164" s="0"/>
    </row>
    <row r="165" s="20" customFormat="true" ht="14.1" hidden="false" customHeight="true" outlineLevel="0" collapsed="false">
      <c r="A165" s="51" t="n">
        <f aca="false">SUM(A164,1)</f>
        <v>69</v>
      </c>
      <c r="B165" s="58" t="n">
        <v>19600</v>
      </c>
      <c r="C165" s="55" t="s">
        <v>149</v>
      </c>
      <c r="D165" s="94"/>
      <c r="E165" s="108"/>
      <c r="F165" s="108"/>
      <c r="G165" s="95" t="s">
        <v>36</v>
      </c>
      <c r="H165" s="108"/>
      <c r="I165" s="108" t="s">
        <v>36</v>
      </c>
      <c r="J165" s="108" t="s">
        <v>36</v>
      </c>
      <c r="K165" s="108" t="s">
        <v>36</v>
      </c>
      <c r="L165" s="108" t="s">
        <v>36</v>
      </c>
      <c r="M165" s="95" t="s">
        <v>36</v>
      </c>
      <c r="N165" s="108" t="s">
        <v>36</v>
      </c>
      <c r="O165" s="95" t="s">
        <v>36</v>
      </c>
      <c r="P165" s="95" t="s">
        <v>36</v>
      </c>
      <c r="Q165" s="95" t="s">
        <v>36</v>
      </c>
      <c r="R165" s="95" t="s">
        <v>36</v>
      </c>
      <c r="S165" s="95" t="s">
        <v>36</v>
      </c>
      <c r="T165" s="95" t="s">
        <v>36</v>
      </c>
      <c r="U165" s="95" t="s">
        <v>36</v>
      </c>
      <c r="V165" s="95" t="s">
        <v>36</v>
      </c>
      <c r="W165" s="95" t="s">
        <v>36</v>
      </c>
      <c r="X165" s="95" t="s">
        <v>36</v>
      </c>
      <c r="Y165" s="95" t="s">
        <v>36</v>
      </c>
      <c r="Z165" s="95" t="s">
        <v>36</v>
      </c>
      <c r="AA165" s="95"/>
      <c r="AB165" s="108"/>
      <c r="AC165" s="50" t="n">
        <f aca="false">IF(0,"",SUM(D165:AB165))</f>
        <v>0</v>
      </c>
      <c r="IV165" s="0"/>
    </row>
    <row r="166" s="20" customFormat="true" ht="14.1" hidden="false" customHeight="true" outlineLevel="0" collapsed="false">
      <c r="A166" s="51" t="n">
        <f aca="false">SUM(A165,1)</f>
        <v>70</v>
      </c>
      <c r="B166" s="58" t="n">
        <v>19800</v>
      </c>
      <c r="C166" s="55" t="s">
        <v>150</v>
      </c>
      <c r="D166" s="94"/>
      <c r="E166" s="108"/>
      <c r="F166" s="108"/>
      <c r="G166" s="108" t="s">
        <v>36</v>
      </c>
      <c r="H166" s="108"/>
      <c r="I166" s="108" t="s">
        <v>36</v>
      </c>
      <c r="J166" s="108" t="s">
        <v>36</v>
      </c>
      <c r="K166" s="108" t="s">
        <v>36</v>
      </c>
      <c r="L166" s="108" t="s">
        <v>36</v>
      </c>
      <c r="M166" s="108" t="s">
        <v>36</v>
      </c>
      <c r="N166" s="108" t="s">
        <v>36</v>
      </c>
      <c r="O166" s="95" t="s">
        <v>36</v>
      </c>
      <c r="P166" s="95" t="s">
        <v>36</v>
      </c>
      <c r="Q166" s="95" t="s">
        <v>36</v>
      </c>
      <c r="R166" s="95" t="s">
        <v>36</v>
      </c>
      <c r="S166" s="95" t="s">
        <v>36</v>
      </c>
      <c r="T166" s="95" t="s">
        <v>36</v>
      </c>
      <c r="U166" s="95" t="s">
        <v>36</v>
      </c>
      <c r="V166" s="95" t="s">
        <v>36</v>
      </c>
      <c r="W166" s="95" t="s">
        <v>36</v>
      </c>
      <c r="X166" s="95" t="s">
        <v>36</v>
      </c>
      <c r="Y166" s="95" t="s">
        <v>36</v>
      </c>
      <c r="Z166" s="95" t="s">
        <v>36</v>
      </c>
      <c r="AA166" s="95"/>
      <c r="AB166" s="108"/>
      <c r="AC166" s="50" t="n">
        <f aca="false">IF(0,"",SUM(D166:AB166))</f>
        <v>0</v>
      </c>
      <c r="IV166" s="0"/>
    </row>
    <row r="167" s="20" customFormat="true" ht="14.1" hidden="false" customHeight="true" outlineLevel="0" collapsed="false">
      <c r="A167" s="109"/>
      <c r="B167" s="110" t="s">
        <v>151</v>
      </c>
      <c r="C167" s="18" t="s">
        <v>152</v>
      </c>
      <c r="D167" s="111" t="s">
        <v>153</v>
      </c>
      <c r="E167" s="111" t="s">
        <v>154</v>
      </c>
      <c r="F167" s="111" t="s">
        <v>155</v>
      </c>
      <c r="G167" s="111" t="s">
        <v>156</v>
      </c>
      <c r="H167" s="111" t="s">
        <v>157</v>
      </c>
      <c r="I167" s="111" t="s">
        <v>158</v>
      </c>
      <c r="J167" s="111" t="s">
        <v>159</v>
      </c>
      <c r="K167" s="111" t="s">
        <v>160</v>
      </c>
      <c r="L167" s="111" t="n">
        <v>21</v>
      </c>
      <c r="M167" s="111" t="n">
        <v>22</v>
      </c>
      <c r="N167" s="111" t="n">
        <v>23</v>
      </c>
      <c r="O167" s="111" t="n">
        <v>31</v>
      </c>
      <c r="P167" s="111" t="n">
        <v>41</v>
      </c>
      <c r="Q167" s="111" t="n">
        <v>42</v>
      </c>
      <c r="R167" s="111" t="n">
        <v>43</v>
      </c>
      <c r="S167" s="111" t="n">
        <v>52</v>
      </c>
      <c r="T167" s="111" t="n">
        <v>53</v>
      </c>
      <c r="U167" s="111" t="n">
        <v>61</v>
      </c>
      <c r="V167" s="111" t="n">
        <v>62</v>
      </c>
      <c r="W167" s="111" t="n">
        <v>63</v>
      </c>
      <c r="X167" s="112" t="n">
        <v>64</v>
      </c>
      <c r="Y167" s="112" t="n">
        <v>71</v>
      </c>
      <c r="Z167" s="113" t="n">
        <v>80</v>
      </c>
      <c r="AA167" s="114"/>
      <c r="AB167" s="115" t="s">
        <v>161</v>
      </c>
      <c r="AC167" s="50"/>
      <c r="IV167" s="0"/>
    </row>
    <row r="168" s="20" customFormat="true" ht="14.1" hidden="false" customHeight="true" outlineLevel="0" collapsed="false">
      <c r="A168" s="51" t="n">
        <f aca="false">SUM(A166,1)</f>
        <v>71</v>
      </c>
      <c r="B168" s="116" t="s">
        <v>162</v>
      </c>
      <c r="C168" s="55" t="s">
        <v>163</v>
      </c>
      <c r="D168" s="117"/>
      <c r="E168" s="118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20"/>
      <c r="Y168" s="120"/>
      <c r="Z168" s="120"/>
      <c r="AA168" s="121"/>
      <c r="AB168" s="122"/>
      <c r="AC168" s="50" t="n">
        <f aca="false">IF(0,"",SUM(D168:AB168))</f>
        <v>0</v>
      </c>
      <c r="IV168" s="0"/>
    </row>
    <row r="169" s="20" customFormat="true" ht="24.75" hidden="false" customHeight="false" outlineLevel="0" collapsed="false">
      <c r="A169" s="51" t="n">
        <f aca="false">SUM(A168,1)</f>
        <v>72</v>
      </c>
      <c r="B169" s="116" t="s">
        <v>164</v>
      </c>
      <c r="C169" s="107" t="s">
        <v>165</v>
      </c>
      <c r="D169" s="117"/>
      <c r="E169" s="118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20"/>
      <c r="Y169" s="120"/>
      <c r="Z169" s="120"/>
      <c r="AA169" s="121"/>
      <c r="AB169" s="119"/>
      <c r="AC169" s="50" t="n">
        <f aca="false">IF(0,"",SUM(D169:AB169))</f>
        <v>0</v>
      </c>
      <c r="IV169" s="0"/>
    </row>
    <row r="170" s="20" customFormat="true" ht="15" hidden="false" customHeight="false" outlineLevel="0" collapsed="false">
      <c r="A170" s="51" t="n">
        <f aca="false">SUM(A169,1)</f>
        <v>73</v>
      </c>
      <c r="B170" s="116" t="s">
        <v>166</v>
      </c>
      <c r="C170" s="55" t="s">
        <v>167</v>
      </c>
      <c r="D170" s="117"/>
      <c r="E170" s="118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95"/>
      <c r="AB170" s="119"/>
      <c r="AC170" s="50" t="n">
        <f aca="false">IF(0,"",SUM(D170:AB170))</f>
        <v>0</v>
      </c>
      <c r="IV170" s="0"/>
    </row>
    <row r="171" s="20" customFormat="true" ht="15" hidden="false" customHeight="false" outlineLevel="0" collapsed="false">
      <c r="A171" s="51" t="n">
        <f aca="false">SUM(A170,1)</f>
        <v>74</v>
      </c>
      <c r="B171" s="116" t="s">
        <v>168</v>
      </c>
      <c r="C171" s="107" t="s">
        <v>169</v>
      </c>
      <c r="D171" s="117"/>
      <c r="E171" s="118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95"/>
      <c r="AB171" s="119"/>
      <c r="AC171" s="50" t="n">
        <f aca="false">IF(0,"",SUM(D171:AB171))</f>
        <v>0</v>
      </c>
      <c r="IV171" s="0"/>
    </row>
    <row r="172" s="20" customFormat="true" ht="15" hidden="false" customHeight="false" outlineLevel="0" collapsed="false">
      <c r="A172" s="51" t="n">
        <f aca="false">SUM(A171,1)</f>
        <v>75</v>
      </c>
      <c r="B172" s="116" t="s">
        <v>170</v>
      </c>
      <c r="C172" s="107" t="s">
        <v>171</v>
      </c>
      <c r="D172" s="123"/>
      <c r="E172" s="124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95"/>
      <c r="AB172" s="125"/>
      <c r="AC172" s="50" t="n">
        <f aca="false">IF(0,"",SUM(D172:AB172))</f>
        <v>0</v>
      </c>
      <c r="IV172" s="0"/>
    </row>
    <row r="173" s="20" customFormat="true" ht="15.75" hidden="false" customHeight="false" outlineLevel="0" collapsed="false">
      <c r="A173" s="109"/>
      <c r="B173" s="110" t="s">
        <v>151</v>
      </c>
      <c r="C173" s="18" t="s">
        <v>152</v>
      </c>
      <c r="D173" s="126" t="s">
        <v>172</v>
      </c>
      <c r="E173" s="126" t="n">
        <v>10</v>
      </c>
      <c r="F173" s="111" t="n">
        <v>11</v>
      </c>
      <c r="G173" s="111" t="n">
        <v>12</v>
      </c>
      <c r="H173" s="111" t="n">
        <v>24</v>
      </c>
      <c r="I173" s="111" t="n">
        <v>25</v>
      </c>
      <c r="J173" s="115" t="n">
        <v>26</v>
      </c>
      <c r="K173" s="115" t="n">
        <v>81</v>
      </c>
      <c r="L173" s="115" t="n">
        <v>82</v>
      </c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106"/>
      <c r="AC173" s="50"/>
      <c r="IV173" s="0"/>
    </row>
    <row r="174" s="20" customFormat="true" ht="14.1" hidden="false" customHeight="true" outlineLevel="0" collapsed="false">
      <c r="A174" s="51" t="n">
        <f aca="false">SUM(A172,1)</f>
        <v>76</v>
      </c>
      <c r="B174" s="58" t="s">
        <v>173</v>
      </c>
      <c r="C174" s="55" t="s">
        <v>174</v>
      </c>
      <c r="D174" s="119"/>
      <c r="E174" s="127"/>
      <c r="F174" s="127"/>
      <c r="G174" s="127"/>
      <c r="H174" s="127"/>
      <c r="I174" s="127"/>
      <c r="J174" s="127"/>
      <c r="K174" s="127"/>
      <c r="L174" s="127"/>
      <c r="M174" s="108" t="s">
        <v>36</v>
      </c>
      <c r="N174" s="95" t="s">
        <v>36</v>
      </c>
      <c r="O174" s="95" t="s">
        <v>36</v>
      </c>
      <c r="P174" s="95" t="s">
        <v>36</v>
      </c>
      <c r="Q174" s="95" t="s">
        <v>36</v>
      </c>
      <c r="R174" s="95" t="s">
        <v>36</v>
      </c>
      <c r="S174" s="95" t="s">
        <v>36</v>
      </c>
      <c r="T174" s="95" t="s">
        <v>36</v>
      </c>
      <c r="U174" s="95" t="s">
        <v>36</v>
      </c>
      <c r="V174" s="95" t="s">
        <v>36</v>
      </c>
      <c r="W174" s="95" t="s">
        <v>36</v>
      </c>
      <c r="X174" s="95" t="s">
        <v>36</v>
      </c>
      <c r="Y174" s="95" t="s">
        <v>36</v>
      </c>
      <c r="Z174" s="95" t="s">
        <v>36</v>
      </c>
      <c r="AA174" s="108"/>
      <c r="AB174" s="108"/>
      <c r="AC174" s="50" t="n">
        <f aca="false">IF(0,"",SUM(D174:AB174))</f>
        <v>0</v>
      </c>
      <c r="IV174" s="0"/>
    </row>
    <row r="175" s="20" customFormat="true" ht="14.1" hidden="false" customHeight="true" outlineLevel="0" collapsed="false">
      <c r="A175" s="51" t="n">
        <f aca="false">SUM(A174,1)</f>
        <v>77</v>
      </c>
      <c r="B175" s="58" t="s">
        <v>175</v>
      </c>
      <c r="C175" s="55" t="s">
        <v>176</v>
      </c>
      <c r="D175" s="119"/>
      <c r="E175" s="127"/>
      <c r="F175" s="127"/>
      <c r="G175" s="127"/>
      <c r="H175" s="127"/>
      <c r="I175" s="127"/>
      <c r="J175" s="127"/>
      <c r="K175" s="127"/>
      <c r="L175" s="127"/>
      <c r="M175" s="108" t="s">
        <v>36</v>
      </c>
      <c r="N175" s="95" t="s">
        <v>36</v>
      </c>
      <c r="O175" s="95" t="s">
        <v>36</v>
      </c>
      <c r="P175" s="95" t="s">
        <v>36</v>
      </c>
      <c r="Q175" s="95" t="s">
        <v>36</v>
      </c>
      <c r="R175" s="95" t="s">
        <v>36</v>
      </c>
      <c r="S175" s="95" t="s">
        <v>36</v>
      </c>
      <c r="T175" s="95" t="s">
        <v>36</v>
      </c>
      <c r="U175" s="95" t="s">
        <v>36</v>
      </c>
      <c r="V175" s="95" t="s">
        <v>36</v>
      </c>
      <c r="W175" s="95" t="s">
        <v>36</v>
      </c>
      <c r="X175" s="95" t="s">
        <v>36</v>
      </c>
      <c r="Y175" s="95" t="s">
        <v>36</v>
      </c>
      <c r="Z175" s="95" t="s">
        <v>36</v>
      </c>
      <c r="AA175" s="108"/>
      <c r="AB175" s="108"/>
      <c r="AC175" s="50" t="n">
        <f aca="false">IF(0,"",SUM(D175:AB175))</f>
        <v>0</v>
      </c>
      <c r="IV175" s="0"/>
    </row>
    <row r="176" s="20" customFormat="true" ht="14.1" hidden="false" customHeight="true" outlineLevel="0" collapsed="false">
      <c r="A176" s="51" t="n">
        <f aca="false">SUM(A175,1)</f>
        <v>78</v>
      </c>
      <c r="B176" s="58" t="s">
        <v>177</v>
      </c>
      <c r="C176" s="55" t="s">
        <v>178</v>
      </c>
      <c r="D176" s="119"/>
      <c r="E176" s="127"/>
      <c r="F176" s="127"/>
      <c r="G176" s="127"/>
      <c r="H176" s="127"/>
      <c r="I176" s="127"/>
      <c r="J176" s="127"/>
      <c r="K176" s="127"/>
      <c r="L176" s="127"/>
      <c r="M176" s="108" t="s">
        <v>36</v>
      </c>
      <c r="N176" s="95" t="s">
        <v>36</v>
      </c>
      <c r="O176" s="95" t="s">
        <v>36</v>
      </c>
      <c r="P176" s="95" t="s">
        <v>36</v>
      </c>
      <c r="Q176" s="95" t="s">
        <v>36</v>
      </c>
      <c r="R176" s="95" t="s">
        <v>36</v>
      </c>
      <c r="S176" s="95" t="s">
        <v>36</v>
      </c>
      <c r="T176" s="95" t="s">
        <v>36</v>
      </c>
      <c r="U176" s="95" t="s">
        <v>36</v>
      </c>
      <c r="V176" s="95" t="s">
        <v>36</v>
      </c>
      <c r="W176" s="95" t="s">
        <v>36</v>
      </c>
      <c r="X176" s="95" t="s">
        <v>36</v>
      </c>
      <c r="Y176" s="95" t="s">
        <v>36</v>
      </c>
      <c r="Z176" s="95" t="s">
        <v>36</v>
      </c>
      <c r="AA176" s="108"/>
      <c r="AB176" s="108"/>
      <c r="AC176" s="50" t="n">
        <f aca="false">IF(0,"",SUM(D176:AB176))</f>
        <v>0</v>
      </c>
      <c r="IV176" s="0"/>
    </row>
    <row r="177" s="20" customFormat="true" ht="14.1" hidden="false" customHeight="true" outlineLevel="0" collapsed="false">
      <c r="A177" s="51" t="n">
        <f aca="false">SUM(A176,1)</f>
        <v>79</v>
      </c>
      <c r="B177" s="58" t="s">
        <v>179</v>
      </c>
      <c r="C177" s="55" t="s">
        <v>180</v>
      </c>
      <c r="D177" s="119"/>
      <c r="E177" s="127"/>
      <c r="F177" s="127"/>
      <c r="G177" s="127"/>
      <c r="H177" s="127"/>
      <c r="I177" s="127"/>
      <c r="J177" s="127"/>
      <c r="K177" s="127"/>
      <c r="L177" s="127"/>
      <c r="M177" s="108" t="s">
        <v>36</v>
      </c>
      <c r="N177" s="95" t="s">
        <v>36</v>
      </c>
      <c r="O177" s="95" t="s">
        <v>36</v>
      </c>
      <c r="P177" s="95" t="s">
        <v>36</v>
      </c>
      <c r="Q177" s="95" t="s">
        <v>36</v>
      </c>
      <c r="R177" s="95" t="s">
        <v>36</v>
      </c>
      <c r="S177" s="95" t="s">
        <v>36</v>
      </c>
      <c r="T177" s="95" t="s">
        <v>36</v>
      </c>
      <c r="U177" s="95" t="s">
        <v>36</v>
      </c>
      <c r="V177" s="95" t="s">
        <v>36</v>
      </c>
      <c r="W177" s="95" t="s">
        <v>36</v>
      </c>
      <c r="X177" s="95" t="s">
        <v>36</v>
      </c>
      <c r="Y177" s="95" t="s">
        <v>36</v>
      </c>
      <c r="Z177" s="95" t="s">
        <v>36</v>
      </c>
      <c r="AA177" s="108"/>
      <c r="AB177" s="108"/>
      <c r="AC177" s="50" t="n">
        <f aca="false">IF(0,"",SUM(D177:AB177))</f>
        <v>0</v>
      </c>
      <c r="IV177" s="0"/>
    </row>
    <row r="178" s="20" customFormat="true" ht="24.75" hidden="false" customHeight="false" outlineLevel="0" collapsed="false">
      <c r="A178" s="51" t="n">
        <f aca="false">SUM(A177,1)</f>
        <v>80</v>
      </c>
      <c r="B178" s="58" t="s">
        <v>164</v>
      </c>
      <c r="C178" s="107" t="s">
        <v>165</v>
      </c>
      <c r="D178" s="119"/>
      <c r="E178" s="127"/>
      <c r="F178" s="127"/>
      <c r="G178" s="127"/>
      <c r="H178" s="127"/>
      <c r="I178" s="127"/>
      <c r="J178" s="127"/>
      <c r="K178" s="127"/>
      <c r="L178" s="127"/>
      <c r="M178" s="108" t="s">
        <v>36</v>
      </c>
      <c r="N178" s="95" t="s">
        <v>36</v>
      </c>
      <c r="O178" s="95" t="s">
        <v>36</v>
      </c>
      <c r="P178" s="95" t="s">
        <v>36</v>
      </c>
      <c r="Q178" s="95" t="s">
        <v>36</v>
      </c>
      <c r="R178" s="95" t="s">
        <v>36</v>
      </c>
      <c r="S178" s="95" t="s">
        <v>36</v>
      </c>
      <c r="T178" s="95" t="s">
        <v>36</v>
      </c>
      <c r="U178" s="95" t="s">
        <v>36</v>
      </c>
      <c r="V178" s="95" t="s">
        <v>36</v>
      </c>
      <c r="W178" s="95" t="s">
        <v>36</v>
      </c>
      <c r="X178" s="95" t="s">
        <v>36</v>
      </c>
      <c r="Y178" s="95" t="s">
        <v>36</v>
      </c>
      <c r="Z178" s="95" t="s">
        <v>36</v>
      </c>
      <c r="AA178" s="108"/>
      <c r="AB178" s="108"/>
      <c r="AC178" s="50" t="n">
        <f aca="false">IF(0,"",SUM(D178:AB178))</f>
        <v>0</v>
      </c>
      <c r="IV178" s="0"/>
    </row>
    <row r="179" s="20" customFormat="true" ht="14.1" hidden="false" customHeight="true" outlineLevel="0" collapsed="false">
      <c r="A179" s="51" t="n">
        <f aca="false">SUM(A178,1)</f>
        <v>81</v>
      </c>
      <c r="B179" s="58" t="s">
        <v>166</v>
      </c>
      <c r="C179" s="55" t="s">
        <v>167</v>
      </c>
      <c r="D179" s="119"/>
      <c r="E179" s="127"/>
      <c r="F179" s="127"/>
      <c r="G179" s="127"/>
      <c r="H179" s="127"/>
      <c r="I179" s="127"/>
      <c r="J179" s="127"/>
      <c r="K179" s="127"/>
      <c r="L179" s="127"/>
      <c r="M179" s="108" t="s">
        <v>36</v>
      </c>
      <c r="N179" s="95" t="s">
        <v>36</v>
      </c>
      <c r="O179" s="95" t="s">
        <v>36</v>
      </c>
      <c r="P179" s="95" t="s">
        <v>36</v>
      </c>
      <c r="Q179" s="95" t="s">
        <v>36</v>
      </c>
      <c r="R179" s="95" t="s">
        <v>36</v>
      </c>
      <c r="S179" s="95" t="s">
        <v>36</v>
      </c>
      <c r="T179" s="95" t="s">
        <v>36</v>
      </c>
      <c r="U179" s="95" t="s">
        <v>36</v>
      </c>
      <c r="V179" s="95" t="s">
        <v>36</v>
      </c>
      <c r="W179" s="95" t="s">
        <v>36</v>
      </c>
      <c r="X179" s="95" t="s">
        <v>36</v>
      </c>
      <c r="Y179" s="95" t="s">
        <v>36</v>
      </c>
      <c r="Z179" s="95" t="s">
        <v>36</v>
      </c>
      <c r="AA179" s="108"/>
      <c r="AB179" s="108"/>
      <c r="AC179" s="50" t="n">
        <f aca="false">IF(0,"",SUM(D179:AB179))</f>
        <v>0</v>
      </c>
      <c r="IV179" s="0"/>
    </row>
    <row r="180" s="20" customFormat="true" ht="14.1" hidden="false" customHeight="true" outlineLevel="0" collapsed="false">
      <c r="A180" s="51" t="n">
        <f aca="false">SUM(A179,1)</f>
        <v>82</v>
      </c>
      <c r="B180" s="58" t="s">
        <v>181</v>
      </c>
      <c r="C180" s="55" t="s">
        <v>182</v>
      </c>
      <c r="D180" s="119"/>
      <c r="E180" s="127"/>
      <c r="F180" s="127"/>
      <c r="G180" s="127"/>
      <c r="H180" s="127"/>
      <c r="I180" s="127"/>
      <c r="J180" s="127"/>
      <c r="K180" s="127"/>
      <c r="L180" s="127"/>
      <c r="M180" s="108" t="s">
        <v>36</v>
      </c>
      <c r="N180" s="95" t="s">
        <v>36</v>
      </c>
      <c r="O180" s="95" t="s">
        <v>36</v>
      </c>
      <c r="P180" s="95" t="s">
        <v>36</v>
      </c>
      <c r="Q180" s="95" t="s">
        <v>36</v>
      </c>
      <c r="R180" s="95" t="s">
        <v>36</v>
      </c>
      <c r="S180" s="95" t="s">
        <v>36</v>
      </c>
      <c r="T180" s="95" t="s">
        <v>36</v>
      </c>
      <c r="U180" s="95" t="s">
        <v>36</v>
      </c>
      <c r="V180" s="95" t="s">
        <v>36</v>
      </c>
      <c r="W180" s="95" t="s">
        <v>36</v>
      </c>
      <c r="X180" s="95" t="s">
        <v>36</v>
      </c>
      <c r="Y180" s="95" t="s">
        <v>36</v>
      </c>
      <c r="Z180" s="95" t="s">
        <v>36</v>
      </c>
      <c r="AA180" s="108"/>
      <c r="AB180" s="108"/>
      <c r="AC180" s="50" t="n">
        <f aca="false">IF(0,"",SUM(D180:AB180))</f>
        <v>0</v>
      </c>
      <c r="IV180" s="0"/>
    </row>
    <row r="181" s="20" customFormat="true" ht="14.1" hidden="false" customHeight="true" outlineLevel="0" collapsed="false">
      <c r="A181" s="51" t="n">
        <f aca="false">SUM(A180,1)</f>
        <v>83</v>
      </c>
      <c r="B181" s="58" t="s">
        <v>183</v>
      </c>
      <c r="C181" s="55" t="s">
        <v>184</v>
      </c>
      <c r="D181" s="119"/>
      <c r="E181" s="127"/>
      <c r="F181" s="127"/>
      <c r="G181" s="127"/>
      <c r="H181" s="127"/>
      <c r="I181" s="127"/>
      <c r="J181" s="127"/>
      <c r="K181" s="127"/>
      <c r="L181" s="127"/>
      <c r="M181" s="108" t="s">
        <v>36</v>
      </c>
      <c r="N181" s="95" t="s">
        <v>36</v>
      </c>
      <c r="O181" s="95" t="s">
        <v>36</v>
      </c>
      <c r="P181" s="95" t="s">
        <v>36</v>
      </c>
      <c r="Q181" s="95" t="s">
        <v>36</v>
      </c>
      <c r="R181" s="95" t="s">
        <v>36</v>
      </c>
      <c r="S181" s="95" t="s">
        <v>36</v>
      </c>
      <c r="T181" s="95" t="s">
        <v>36</v>
      </c>
      <c r="U181" s="95" t="s">
        <v>36</v>
      </c>
      <c r="V181" s="95" t="s">
        <v>36</v>
      </c>
      <c r="W181" s="95" t="s">
        <v>36</v>
      </c>
      <c r="X181" s="95" t="s">
        <v>36</v>
      </c>
      <c r="Y181" s="95" t="s">
        <v>36</v>
      </c>
      <c r="Z181" s="95" t="s">
        <v>36</v>
      </c>
      <c r="AA181" s="108"/>
      <c r="AB181" s="108"/>
      <c r="AC181" s="50" t="n">
        <f aca="false">IF(0,"",SUM(D181:AB181))</f>
        <v>0</v>
      </c>
      <c r="IV181" s="0"/>
    </row>
    <row r="182" s="20" customFormat="true" ht="14.1" hidden="false" customHeight="true" outlineLevel="0" collapsed="false">
      <c r="A182" s="51" t="n">
        <f aca="false">SUM(A181,1)</f>
        <v>84</v>
      </c>
      <c r="B182" s="58" t="s">
        <v>185</v>
      </c>
      <c r="C182" s="55" t="s">
        <v>186</v>
      </c>
      <c r="D182" s="119"/>
      <c r="E182" s="127"/>
      <c r="F182" s="127"/>
      <c r="G182" s="127"/>
      <c r="H182" s="127"/>
      <c r="I182" s="127"/>
      <c r="J182" s="127"/>
      <c r="K182" s="127"/>
      <c r="L182" s="127"/>
      <c r="M182" s="108" t="s">
        <v>36</v>
      </c>
      <c r="N182" s="95" t="s">
        <v>36</v>
      </c>
      <c r="O182" s="95" t="s">
        <v>36</v>
      </c>
      <c r="P182" s="95" t="s">
        <v>36</v>
      </c>
      <c r="Q182" s="95" t="s">
        <v>36</v>
      </c>
      <c r="R182" s="95" t="s">
        <v>36</v>
      </c>
      <c r="S182" s="95" t="s">
        <v>36</v>
      </c>
      <c r="T182" s="95" t="s">
        <v>36</v>
      </c>
      <c r="U182" s="95" t="s">
        <v>36</v>
      </c>
      <c r="V182" s="95" t="s">
        <v>36</v>
      </c>
      <c r="W182" s="95" t="s">
        <v>36</v>
      </c>
      <c r="X182" s="95" t="s">
        <v>36</v>
      </c>
      <c r="Y182" s="95" t="s">
        <v>36</v>
      </c>
      <c r="Z182" s="95" t="s">
        <v>36</v>
      </c>
      <c r="AA182" s="108"/>
      <c r="AB182" s="108"/>
      <c r="AC182" s="50" t="n">
        <f aca="false">IF(0,"",SUM(D182:AB182))</f>
        <v>0</v>
      </c>
      <c r="IV182" s="0"/>
    </row>
    <row r="183" s="20" customFormat="true" ht="14.1" hidden="false" customHeight="true" outlineLevel="0" collapsed="false">
      <c r="A183" s="51" t="n">
        <f aca="false">SUM(A182,1)</f>
        <v>85</v>
      </c>
      <c r="B183" s="58" t="s">
        <v>187</v>
      </c>
      <c r="C183" s="55" t="s">
        <v>188</v>
      </c>
      <c r="D183" s="119"/>
      <c r="E183" s="127"/>
      <c r="F183" s="127"/>
      <c r="G183" s="127"/>
      <c r="H183" s="127"/>
      <c r="I183" s="127"/>
      <c r="J183" s="127"/>
      <c r="K183" s="127"/>
      <c r="L183" s="127"/>
      <c r="M183" s="108" t="s">
        <v>36</v>
      </c>
      <c r="N183" s="95" t="s">
        <v>36</v>
      </c>
      <c r="O183" s="95" t="s">
        <v>36</v>
      </c>
      <c r="P183" s="95" t="s">
        <v>36</v>
      </c>
      <c r="Q183" s="95" t="s">
        <v>36</v>
      </c>
      <c r="R183" s="95" t="s">
        <v>36</v>
      </c>
      <c r="S183" s="95" t="s">
        <v>36</v>
      </c>
      <c r="T183" s="95" t="s">
        <v>36</v>
      </c>
      <c r="U183" s="95" t="s">
        <v>36</v>
      </c>
      <c r="V183" s="95" t="s">
        <v>36</v>
      </c>
      <c r="W183" s="95" t="s">
        <v>36</v>
      </c>
      <c r="X183" s="95" t="s">
        <v>36</v>
      </c>
      <c r="Y183" s="95" t="s">
        <v>36</v>
      </c>
      <c r="Z183" s="95" t="s">
        <v>36</v>
      </c>
      <c r="AA183" s="108"/>
      <c r="AB183" s="108"/>
      <c r="AC183" s="50" t="n">
        <f aca="false">IF(0,"",SUM(D183:AB183))</f>
        <v>0</v>
      </c>
      <c r="IV183" s="0"/>
    </row>
    <row r="184" s="20" customFormat="true" ht="14.1" hidden="false" customHeight="true" outlineLevel="0" collapsed="false">
      <c r="A184" s="51" t="n">
        <f aca="false">SUM(A183,1)</f>
        <v>86</v>
      </c>
      <c r="B184" s="58" t="s">
        <v>189</v>
      </c>
      <c r="C184" s="55" t="s">
        <v>190</v>
      </c>
      <c r="D184" s="119"/>
      <c r="E184" s="127"/>
      <c r="F184" s="127"/>
      <c r="G184" s="127"/>
      <c r="H184" s="127"/>
      <c r="I184" s="127"/>
      <c r="J184" s="127"/>
      <c r="K184" s="127"/>
      <c r="L184" s="127"/>
      <c r="M184" s="108" t="s">
        <v>36</v>
      </c>
      <c r="N184" s="95" t="s">
        <v>36</v>
      </c>
      <c r="O184" s="95" t="s">
        <v>36</v>
      </c>
      <c r="P184" s="95" t="s">
        <v>36</v>
      </c>
      <c r="Q184" s="95" t="s">
        <v>36</v>
      </c>
      <c r="R184" s="95" t="s">
        <v>36</v>
      </c>
      <c r="S184" s="95" t="s">
        <v>36</v>
      </c>
      <c r="T184" s="95" t="s">
        <v>36</v>
      </c>
      <c r="U184" s="95" t="s">
        <v>36</v>
      </c>
      <c r="V184" s="95" t="s">
        <v>36</v>
      </c>
      <c r="W184" s="95" t="s">
        <v>36</v>
      </c>
      <c r="X184" s="95" t="s">
        <v>36</v>
      </c>
      <c r="Y184" s="95" t="s">
        <v>36</v>
      </c>
      <c r="Z184" s="95" t="s">
        <v>36</v>
      </c>
      <c r="AA184" s="108"/>
      <c r="AB184" s="108"/>
      <c r="AC184" s="50" t="n">
        <f aca="false">IF(0,"",SUM(D184:AB184))</f>
        <v>0</v>
      </c>
      <c r="IV184" s="0"/>
    </row>
    <row r="185" s="20" customFormat="true" ht="14.1" hidden="false" customHeight="true" outlineLevel="0" collapsed="false">
      <c r="A185" s="51" t="n">
        <f aca="false">SUM(A184,1)</f>
        <v>87</v>
      </c>
      <c r="B185" s="58" t="s">
        <v>191</v>
      </c>
      <c r="C185" s="55" t="s">
        <v>192</v>
      </c>
      <c r="D185" s="128"/>
      <c r="E185" s="127"/>
      <c r="F185" s="119"/>
      <c r="G185" s="128"/>
      <c r="H185" s="119"/>
      <c r="I185" s="119"/>
      <c r="J185" s="127"/>
      <c r="K185" s="127"/>
      <c r="L185" s="127"/>
      <c r="M185" s="108" t="s">
        <v>36</v>
      </c>
      <c r="N185" s="95" t="s">
        <v>36</v>
      </c>
      <c r="O185" s="95" t="s">
        <v>36</v>
      </c>
      <c r="P185" s="95" t="s">
        <v>36</v>
      </c>
      <c r="Q185" s="95" t="s">
        <v>36</v>
      </c>
      <c r="R185" s="95" t="s">
        <v>36</v>
      </c>
      <c r="S185" s="95" t="s">
        <v>36</v>
      </c>
      <c r="T185" s="95" t="s">
        <v>36</v>
      </c>
      <c r="U185" s="95" t="s">
        <v>36</v>
      </c>
      <c r="V185" s="95" t="s">
        <v>36</v>
      </c>
      <c r="W185" s="95" t="s">
        <v>36</v>
      </c>
      <c r="X185" s="95" t="s">
        <v>36</v>
      </c>
      <c r="Y185" s="95" t="s">
        <v>36</v>
      </c>
      <c r="Z185" s="95" t="s">
        <v>36</v>
      </c>
      <c r="AA185" s="108"/>
      <c r="AB185" s="108"/>
      <c r="AC185" s="50" t="n">
        <f aca="false">IF(0,"",SUM(D185:AB185))</f>
        <v>0</v>
      </c>
      <c r="IV185" s="0"/>
    </row>
    <row r="186" s="20" customFormat="true" ht="14.1" hidden="false" customHeight="true" outlineLevel="0" collapsed="false">
      <c r="A186" s="51" t="n">
        <f aca="false">SUM(A185,1)</f>
        <v>88</v>
      </c>
      <c r="B186" s="58" t="s">
        <v>193</v>
      </c>
      <c r="C186" s="55" t="s">
        <v>194</v>
      </c>
      <c r="D186" s="128"/>
      <c r="E186" s="127"/>
      <c r="F186" s="119"/>
      <c r="G186" s="119"/>
      <c r="H186" s="119"/>
      <c r="I186" s="119"/>
      <c r="J186" s="127"/>
      <c r="K186" s="127"/>
      <c r="L186" s="127"/>
      <c r="M186" s="108" t="s">
        <v>36</v>
      </c>
      <c r="N186" s="95" t="s">
        <v>36</v>
      </c>
      <c r="O186" s="95" t="s">
        <v>36</v>
      </c>
      <c r="P186" s="95" t="s">
        <v>36</v>
      </c>
      <c r="Q186" s="95" t="s">
        <v>36</v>
      </c>
      <c r="R186" s="95" t="s">
        <v>36</v>
      </c>
      <c r="S186" s="95" t="s">
        <v>36</v>
      </c>
      <c r="T186" s="95" t="s">
        <v>36</v>
      </c>
      <c r="U186" s="95" t="s">
        <v>36</v>
      </c>
      <c r="V186" s="95" t="s">
        <v>36</v>
      </c>
      <c r="W186" s="95" t="s">
        <v>36</v>
      </c>
      <c r="X186" s="95" t="s">
        <v>36</v>
      </c>
      <c r="Y186" s="95" t="s">
        <v>36</v>
      </c>
      <c r="Z186" s="95" t="s">
        <v>36</v>
      </c>
      <c r="AA186" s="108"/>
      <c r="AB186" s="108"/>
      <c r="AC186" s="50" t="n">
        <f aca="false">IF(0,"",SUM(D186:AB186))</f>
        <v>0</v>
      </c>
      <c r="IV186" s="0"/>
    </row>
    <row r="187" s="20" customFormat="true" ht="14.1" hidden="false" customHeight="true" outlineLevel="0" collapsed="false">
      <c r="A187" s="60" t="n">
        <f aca="false">SUM(A186,1)</f>
        <v>89</v>
      </c>
      <c r="B187" s="68" t="s">
        <v>195</v>
      </c>
      <c r="C187" s="69" t="s">
        <v>196</v>
      </c>
      <c r="D187" s="129"/>
      <c r="E187" s="125"/>
      <c r="F187" s="130"/>
      <c r="G187" s="125"/>
      <c r="H187" s="125"/>
      <c r="I187" s="125"/>
      <c r="J187" s="125"/>
      <c r="K187" s="125"/>
      <c r="L187" s="125"/>
      <c r="M187" s="131" t="s">
        <v>36</v>
      </c>
      <c r="N187" s="131" t="s">
        <v>36</v>
      </c>
      <c r="O187" s="131" t="s">
        <v>36</v>
      </c>
      <c r="P187" s="131" t="s">
        <v>36</v>
      </c>
      <c r="Q187" s="131" t="s">
        <v>36</v>
      </c>
      <c r="R187" s="131" t="s">
        <v>36</v>
      </c>
      <c r="S187" s="131" t="s">
        <v>36</v>
      </c>
      <c r="T187" s="131" t="s">
        <v>36</v>
      </c>
      <c r="U187" s="131" t="s">
        <v>36</v>
      </c>
      <c r="V187" s="131" t="s">
        <v>36</v>
      </c>
      <c r="W187" s="131" t="s">
        <v>36</v>
      </c>
      <c r="X187" s="131" t="s">
        <v>36</v>
      </c>
      <c r="Y187" s="131" t="s">
        <v>36</v>
      </c>
      <c r="Z187" s="131" t="s">
        <v>36</v>
      </c>
      <c r="AA187" s="131"/>
      <c r="AB187" s="131"/>
      <c r="AC187" s="50" t="n">
        <f aca="false">IF(0,"",SUM(D187:AB187))</f>
        <v>0</v>
      </c>
      <c r="IV187" s="0"/>
    </row>
    <row r="188" s="20" customFormat="true" ht="14.1" hidden="false" customHeight="true" outlineLevel="0" collapsed="false">
      <c r="A188" s="73"/>
      <c r="B188" s="89"/>
      <c r="C188" s="30"/>
      <c r="D188" s="132"/>
      <c r="E188" s="106"/>
      <c r="F188" s="133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30"/>
      <c r="IV188" s="0"/>
    </row>
    <row r="189" s="20" customFormat="true" ht="15.95" hidden="false" customHeight="true" outlineLevel="0" collapsed="false">
      <c r="A189" s="4" t="s">
        <v>197</v>
      </c>
      <c r="B189" s="13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88"/>
      <c r="AC189" s="30"/>
      <c r="IV189" s="0"/>
    </row>
    <row r="190" s="20" customFormat="true" ht="15.95" hidden="false" customHeight="true" outlineLevel="0" collapsed="false">
      <c r="A190" s="5" t="s">
        <v>198</v>
      </c>
      <c r="B190" s="14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0"/>
      <c r="W190" s="0"/>
      <c r="X190" s="0"/>
      <c r="Y190" s="0"/>
      <c r="Z190" s="0"/>
      <c r="AA190" s="0"/>
      <c r="AB190" s="88"/>
      <c r="AC190" s="30"/>
      <c r="IV190" s="0"/>
    </row>
    <row r="191" s="20" customFormat="true" ht="15.95" hidden="false" customHeight="true" outlineLevel="0" collapsed="false">
      <c r="A191" s="5" t="s">
        <v>199</v>
      </c>
      <c r="B191" s="14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0"/>
      <c r="W191" s="0"/>
      <c r="X191" s="0"/>
      <c r="Y191" s="0"/>
      <c r="Z191" s="0"/>
      <c r="AA191" s="0"/>
      <c r="AB191" s="88"/>
      <c r="AC191" s="30"/>
      <c r="IV191" s="0"/>
    </row>
    <row r="192" s="20" customFormat="true" ht="15.95" hidden="false" customHeight="true" outlineLevel="0" collapsed="false">
      <c r="A192" s="16" t="s">
        <v>25</v>
      </c>
      <c r="B192" s="17"/>
      <c r="C192" s="18"/>
      <c r="D192" s="3"/>
      <c r="E192" s="3"/>
      <c r="F192" s="3"/>
      <c r="G192" s="0"/>
      <c r="H192" s="0"/>
      <c r="I192" s="0"/>
      <c r="J192" s="5" t="s">
        <v>0</v>
      </c>
      <c r="K192" s="3"/>
      <c r="L192" s="3"/>
      <c r="M192" s="3"/>
      <c r="N192" s="3"/>
      <c r="O192" s="3"/>
      <c r="P192" s="3"/>
      <c r="Q192" s="3"/>
      <c r="R192" s="19"/>
      <c r="S192" s="3"/>
      <c r="T192" s="0"/>
      <c r="U192" s="3"/>
      <c r="V192" s="3"/>
      <c r="W192" s="3"/>
      <c r="X192" s="3"/>
      <c r="Y192" s="3"/>
      <c r="Z192" s="3"/>
      <c r="AA192" s="3" t="s">
        <v>200</v>
      </c>
      <c r="AB192" s="3"/>
      <c r="AC192" s="3"/>
      <c r="IV192" s="0"/>
    </row>
    <row r="193" s="20" customFormat="true" ht="15.95" hidden="false" customHeight="true" outlineLevel="0" collapsed="false">
      <c r="A193" s="17"/>
      <c r="B193" s="17"/>
      <c r="C193" s="3" t="s">
        <v>27</v>
      </c>
      <c r="D193" s="3"/>
      <c r="E193" s="3"/>
      <c r="F193" s="3"/>
      <c r="G193" s="0"/>
      <c r="H193" s="3" t="s">
        <v>28</v>
      </c>
      <c r="I193" s="0"/>
      <c r="J193" s="3"/>
      <c r="K193" s="0"/>
      <c r="L193" s="3"/>
      <c r="M193" s="3"/>
      <c r="N193" s="5"/>
      <c r="O193" s="3"/>
      <c r="P193" s="3"/>
      <c r="Q193" s="3"/>
      <c r="R193" s="19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IV193" s="0"/>
    </row>
    <row r="194" s="20" customFormat="true" ht="15.95" hidden="false" customHeight="true" outlineLevel="0" collapsed="false">
      <c r="A194" s="0"/>
      <c r="B194" s="21"/>
      <c r="C194" s="22"/>
      <c r="D194" s="23"/>
      <c r="E194" s="23"/>
      <c r="F194" s="22"/>
      <c r="G194" s="22"/>
      <c r="H194" s="22"/>
      <c r="I194" s="22"/>
      <c r="J194" s="22" t="s">
        <v>29</v>
      </c>
      <c r="K194" s="24"/>
      <c r="L194" s="22"/>
      <c r="M194" s="22"/>
      <c r="N194" s="22"/>
      <c r="O194" s="22"/>
      <c r="P194" s="22"/>
      <c r="Q194" s="3"/>
      <c r="R194" s="23" t="s">
        <v>30</v>
      </c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IV194" s="0"/>
    </row>
    <row r="195" s="20" customFormat="true" ht="15.95" hidden="false" customHeight="true" outlineLevel="0" collapsed="false">
      <c r="A195" s="25" t="s">
        <v>31</v>
      </c>
      <c r="B195" s="26" t="s">
        <v>32</v>
      </c>
      <c r="C195" s="27" t="s">
        <v>33</v>
      </c>
      <c r="D195" s="28"/>
      <c r="E195" s="29"/>
      <c r="F195" s="29"/>
      <c r="G195" s="29"/>
      <c r="H195" s="29"/>
      <c r="I195" s="30"/>
      <c r="J195" s="30"/>
      <c r="K195" s="31"/>
      <c r="L195" s="32" t="s">
        <v>201</v>
      </c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33" t="s">
        <v>35</v>
      </c>
      <c r="IV195" s="0"/>
    </row>
    <row r="196" s="20" customFormat="true" ht="15.95" hidden="false" customHeight="true" outlineLevel="0" collapsed="false">
      <c r="A196" s="34"/>
      <c r="B196" s="22"/>
      <c r="C196" s="35"/>
      <c r="D196" s="36" t="s">
        <v>36</v>
      </c>
      <c r="E196" s="37" t="s">
        <v>38</v>
      </c>
      <c r="F196" s="37" t="s">
        <v>40</v>
      </c>
      <c r="G196" s="37" t="s">
        <v>43</v>
      </c>
      <c r="H196" s="37" t="s">
        <v>44</v>
      </c>
      <c r="I196" s="37" t="s">
        <v>103</v>
      </c>
      <c r="J196" s="37" t="s">
        <v>104</v>
      </c>
      <c r="K196" s="37" t="s">
        <v>106</v>
      </c>
      <c r="L196" s="37" t="s">
        <v>107</v>
      </c>
      <c r="M196" s="37" t="s">
        <v>111</v>
      </c>
      <c r="N196" s="37" t="s">
        <v>141</v>
      </c>
      <c r="O196" s="37" t="s">
        <v>112</v>
      </c>
      <c r="P196" s="37" t="s">
        <v>202</v>
      </c>
      <c r="Q196" s="37" t="s">
        <v>113</v>
      </c>
      <c r="R196" s="37" t="s">
        <v>114</v>
      </c>
      <c r="S196" s="37" t="s">
        <v>203</v>
      </c>
      <c r="T196" s="37" t="s">
        <v>204</v>
      </c>
      <c r="U196" s="37"/>
      <c r="V196" s="37"/>
      <c r="W196" s="37"/>
      <c r="X196" s="37"/>
      <c r="Y196" s="37"/>
      <c r="Z196" s="37"/>
      <c r="AA196" s="37"/>
      <c r="AB196" s="37" t="s">
        <v>45</v>
      </c>
      <c r="AC196" s="38" t="s">
        <v>46</v>
      </c>
      <c r="IV196" s="0"/>
    </row>
    <row r="197" s="20" customFormat="true" ht="15.95" hidden="false" customHeight="true" outlineLevel="0" collapsed="false">
      <c r="A197" s="39"/>
      <c r="B197" s="40"/>
      <c r="C197" s="40"/>
      <c r="D197" s="41"/>
      <c r="E197" s="41"/>
      <c r="F197" s="41"/>
      <c r="G197" s="41"/>
      <c r="H197" s="41" t="s">
        <v>18</v>
      </c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2"/>
      <c r="IV197" s="0"/>
    </row>
    <row r="198" s="20" customFormat="true" ht="15.95" hidden="false" customHeight="true" outlineLevel="0" collapsed="false">
      <c r="A198" s="46" t="n">
        <f aca="false">SUM(A187,1)</f>
        <v>90</v>
      </c>
      <c r="B198" s="44" t="n">
        <v>20600</v>
      </c>
      <c r="C198" s="45" t="s">
        <v>205</v>
      </c>
      <c r="D198" s="134"/>
      <c r="E198" s="49"/>
      <c r="F198" s="48" t="s">
        <v>36</v>
      </c>
      <c r="G198" s="48"/>
      <c r="H198" s="48" t="s">
        <v>36</v>
      </c>
      <c r="I198" s="48" t="s">
        <v>36</v>
      </c>
      <c r="J198" s="48" t="s">
        <v>36</v>
      </c>
      <c r="K198" s="48" t="s">
        <v>36</v>
      </c>
      <c r="L198" s="48" t="s">
        <v>36</v>
      </c>
      <c r="M198" s="57"/>
      <c r="N198" s="56"/>
      <c r="O198" s="57"/>
      <c r="P198" s="56"/>
      <c r="Q198" s="56"/>
      <c r="R198" s="56"/>
      <c r="S198" s="56"/>
      <c r="T198" s="56"/>
      <c r="U198" s="56" t="s">
        <v>36</v>
      </c>
      <c r="V198" s="56" t="s">
        <v>36</v>
      </c>
      <c r="W198" s="56" t="s">
        <v>36</v>
      </c>
      <c r="X198" s="56" t="s">
        <v>36</v>
      </c>
      <c r="Y198" s="56" t="s">
        <v>36</v>
      </c>
      <c r="Z198" s="56" t="s">
        <v>36</v>
      </c>
      <c r="AA198" s="56"/>
      <c r="AB198" s="57"/>
      <c r="AC198" s="50" t="n">
        <f aca="false">IF(0,"",SUM(D198:AB198))</f>
        <v>0</v>
      </c>
      <c r="IV198" s="0"/>
    </row>
    <row r="199" s="20" customFormat="true" ht="15.95" hidden="false" customHeight="true" outlineLevel="0" collapsed="false">
      <c r="A199" s="54" t="n">
        <f aca="false">SUM(A198,1)</f>
        <v>91</v>
      </c>
      <c r="B199" s="58" t="n">
        <v>21500</v>
      </c>
      <c r="C199" s="53" t="s">
        <v>206</v>
      </c>
      <c r="D199" s="135"/>
      <c r="E199" s="136"/>
      <c r="F199" s="137" t="s">
        <v>36</v>
      </c>
      <c r="G199" s="138"/>
      <c r="H199" s="136"/>
      <c r="I199" s="137" t="s">
        <v>36</v>
      </c>
      <c r="J199" s="137" t="s">
        <v>36</v>
      </c>
      <c r="K199" s="137" t="s">
        <v>36</v>
      </c>
      <c r="L199" s="137" t="s">
        <v>36</v>
      </c>
      <c r="M199" s="136"/>
      <c r="N199" s="138"/>
      <c r="O199" s="136"/>
      <c r="P199" s="138"/>
      <c r="Q199" s="138"/>
      <c r="R199" s="138"/>
      <c r="S199" s="56"/>
      <c r="T199" s="56"/>
      <c r="U199" s="56" t="s">
        <v>36</v>
      </c>
      <c r="V199" s="56" t="s">
        <v>36</v>
      </c>
      <c r="W199" s="56" t="s">
        <v>36</v>
      </c>
      <c r="X199" s="56" t="s">
        <v>36</v>
      </c>
      <c r="Y199" s="56" t="s">
        <v>36</v>
      </c>
      <c r="Z199" s="56" t="s">
        <v>36</v>
      </c>
      <c r="AA199" s="138"/>
      <c r="AB199" s="136"/>
      <c r="AC199" s="50" t="n">
        <f aca="false">IF(0,"",SUM(D199:AB199))</f>
        <v>0</v>
      </c>
      <c r="IV199" s="0"/>
    </row>
    <row r="200" s="20" customFormat="true" ht="15.95" hidden="false" customHeight="true" outlineLevel="0" collapsed="false">
      <c r="A200" s="54" t="n">
        <f aca="false">SUM(A199,1)</f>
        <v>92</v>
      </c>
      <c r="B200" s="58" t="n">
        <v>21100</v>
      </c>
      <c r="C200" s="139" t="s">
        <v>207</v>
      </c>
      <c r="D200" s="140"/>
      <c r="E200" s="83"/>
      <c r="F200" s="56" t="s">
        <v>36</v>
      </c>
      <c r="G200" s="141"/>
      <c r="H200" s="83"/>
      <c r="I200" s="56" t="s">
        <v>36</v>
      </c>
      <c r="J200" s="56" t="s">
        <v>36</v>
      </c>
      <c r="K200" s="56" t="s">
        <v>36</v>
      </c>
      <c r="L200" s="56" t="s">
        <v>36</v>
      </c>
      <c r="M200" s="83"/>
      <c r="N200" s="141"/>
      <c r="O200" s="83"/>
      <c r="P200" s="141"/>
      <c r="Q200" s="141"/>
      <c r="R200" s="141"/>
      <c r="S200" s="56"/>
      <c r="T200" s="56"/>
      <c r="U200" s="56" t="s">
        <v>36</v>
      </c>
      <c r="V200" s="56" t="s">
        <v>36</v>
      </c>
      <c r="W200" s="56" t="s">
        <v>36</v>
      </c>
      <c r="X200" s="56" t="s">
        <v>36</v>
      </c>
      <c r="Y200" s="56" t="s">
        <v>36</v>
      </c>
      <c r="Z200" s="56" t="s">
        <v>36</v>
      </c>
      <c r="AA200" s="141"/>
      <c r="AB200" s="83"/>
      <c r="AC200" s="50" t="n">
        <f aca="false">IF(0,"",SUM(D200:AB200))</f>
        <v>0</v>
      </c>
      <c r="IV200" s="0"/>
    </row>
    <row r="201" s="20" customFormat="true" ht="15.95" hidden="false" customHeight="true" outlineLevel="0" collapsed="false">
      <c r="A201" s="54" t="n">
        <f aca="false">SUM(A200,1)</f>
        <v>93</v>
      </c>
      <c r="B201" s="58" t="n">
        <v>21200</v>
      </c>
      <c r="C201" s="53" t="s">
        <v>208</v>
      </c>
      <c r="D201" s="135"/>
      <c r="E201" s="57"/>
      <c r="F201" s="56" t="s">
        <v>36</v>
      </c>
      <c r="G201" s="56"/>
      <c r="H201" s="57"/>
      <c r="I201" s="56" t="s">
        <v>36</v>
      </c>
      <c r="J201" s="56" t="s">
        <v>36</v>
      </c>
      <c r="K201" s="56" t="s">
        <v>36</v>
      </c>
      <c r="L201" s="56" t="s">
        <v>36</v>
      </c>
      <c r="M201" s="57"/>
      <c r="N201" s="56"/>
      <c r="O201" s="57"/>
      <c r="P201" s="56"/>
      <c r="Q201" s="56"/>
      <c r="R201" s="56"/>
      <c r="S201" s="56"/>
      <c r="T201" s="56"/>
      <c r="U201" s="56" t="s">
        <v>36</v>
      </c>
      <c r="V201" s="56" t="s">
        <v>36</v>
      </c>
      <c r="W201" s="56" t="s">
        <v>36</v>
      </c>
      <c r="X201" s="56" t="s">
        <v>36</v>
      </c>
      <c r="Y201" s="56" t="s">
        <v>36</v>
      </c>
      <c r="Z201" s="56" t="s">
        <v>36</v>
      </c>
      <c r="AA201" s="56"/>
      <c r="AB201" s="57"/>
      <c r="AC201" s="50" t="n">
        <f aca="false">IF(0,"",SUM(D201:AB201))</f>
        <v>0</v>
      </c>
      <c r="IV201" s="0"/>
    </row>
    <row r="202" s="20" customFormat="true" ht="15.95" hidden="false" customHeight="true" outlineLevel="0" collapsed="false">
      <c r="A202" s="54" t="n">
        <f aca="false">SUM(A201,1)</f>
        <v>94</v>
      </c>
      <c r="B202" s="58" t="n">
        <v>21000</v>
      </c>
      <c r="C202" s="53" t="s">
        <v>209</v>
      </c>
      <c r="D202" s="135"/>
      <c r="E202" s="57"/>
      <c r="F202" s="56" t="s">
        <v>36</v>
      </c>
      <c r="G202" s="56"/>
      <c r="H202" s="57"/>
      <c r="I202" s="56" t="s">
        <v>36</v>
      </c>
      <c r="J202" s="56" t="s">
        <v>36</v>
      </c>
      <c r="K202" s="56" t="s">
        <v>36</v>
      </c>
      <c r="L202" s="56" t="s">
        <v>36</v>
      </c>
      <c r="M202" s="57"/>
      <c r="N202" s="56"/>
      <c r="O202" s="57"/>
      <c r="P202" s="56"/>
      <c r="Q202" s="56"/>
      <c r="R202" s="56"/>
      <c r="S202" s="56"/>
      <c r="T202" s="56"/>
      <c r="U202" s="56" t="s">
        <v>36</v>
      </c>
      <c r="V202" s="56" t="s">
        <v>36</v>
      </c>
      <c r="W202" s="56" t="s">
        <v>36</v>
      </c>
      <c r="X202" s="56" t="s">
        <v>36</v>
      </c>
      <c r="Y202" s="56" t="s">
        <v>36</v>
      </c>
      <c r="Z202" s="56" t="s">
        <v>36</v>
      </c>
      <c r="AA202" s="56"/>
      <c r="AB202" s="57"/>
      <c r="AC202" s="50" t="n">
        <f aca="false">IF(0,"",SUM(D202:AB202))</f>
        <v>0</v>
      </c>
      <c r="IV202" s="0"/>
    </row>
    <row r="203" s="20" customFormat="true" ht="15.95" hidden="false" customHeight="true" outlineLevel="0" collapsed="false">
      <c r="A203" s="54" t="n">
        <f aca="false">SUM(A201,1)</f>
        <v>94</v>
      </c>
      <c r="B203" s="58" t="n">
        <v>20200</v>
      </c>
      <c r="C203" s="53" t="s">
        <v>210</v>
      </c>
      <c r="D203" s="135"/>
      <c r="E203" s="57"/>
      <c r="F203" s="56" t="s">
        <v>36</v>
      </c>
      <c r="G203" s="56"/>
      <c r="H203" s="57"/>
      <c r="I203" s="56" t="s">
        <v>36</v>
      </c>
      <c r="J203" s="56" t="s">
        <v>36</v>
      </c>
      <c r="K203" s="56" t="s">
        <v>36</v>
      </c>
      <c r="L203" s="56" t="s">
        <v>36</v>
      </c>
      <c r="M203" s="56"/>
      <c r="N203" s="56"/>
      <c r="O203" s="56"/>
      <c r="P203" s="56" t="s">
        <v>36</v>
      </c>
      <c r="Q203" s="56" t="s">
        <v>36</v>
      </c>
      <c r="R203" s="56"/>
      <c r="S203" s="56"/>
      <c r="T203" s="56"/>
      <c r="U203" s="56" t="s">
        <v>36</v>
      </c>
      <c r="V203" s="56" t="s">
        <v>36</v>
      </c>
      <c r="W203" s="56" t="s">
        <v>36</v>
      </c>
      <c r="X203" s="56" t="s">
        <v>36</v>
      </c>
      <c r="Y203" s="56" t="s">
        <v>36</v>
      </c>
      <c r="Z203" s="56" t="s">
        <v>36</v>
      </c>
      <c r="AA203" s="56"/>
      <c r="AB203" s="57"/>
      <c r="AC203" s="50" t="n">
        <f aca="false">IF(0,"",SUM(D203:AB203))</f>
        <v>0</v>
      </c>
      <c r="IV203" s="0"/>
    </row>
    <row r="204" s="20" customFormat="true" ht="15.95" hidden="false" customHeight="true" outlineLevel="0" collapsed="false">
      <c r="A204" s="54" t="n">
        <f aca="false">SUM(A203,1)</f>
        <v>95</v>
      </c>
      <c r="B204" s="58" t="n">
        <v>20300</v>
      </c>
      <c r="C204" s="53" t="s">
        <v>211</v>
      </c>
      <c r="D204" s="135"/>
      <c r="E204" s="57"/>
      <c r="F204" s="56" t="s">
        <v>36</v>
      </c>
      <c r="G204" s="56"/>
      <c r="H204" s="57"/>
      <c r="I204" s="141" t="s">
        <v>36</v>
      </c>
      <c r="J204" s="141" t="s">
        <v>36</v>
      </c>
      <c r="K204" s="141" t="s">
        <v>36</v>
      </c>
      <c r="L204" s="141" t="s">
        <v>36</v>
      </c>
      <c r="M204" s="56"/>
      <c r="N204" s="56"/>
      <c r="O204" s="56"/>
      <c r="P204" s="56" t="s">
        <v>36</v>
      </c>
      <c r="Q204" s="56" t="s">
        <v>36</v>
      </c>
      <c r="R204" s="56"/>
      <c r="S204" s="56"/>
      <c r="T204" s="56"/>
      <c r="U204" s="56" t="s">
        <v>36</v>
      </c>
      <c r="V204" s="56" t="s">
        <v>36</v>
      </c>
      <c r="W204" s="56" t="s">
        <v>36</v>
      </c>
      <c r="X204" s="56" t="s">
        <v>36</v>
      </c>
      <c r="Y204" s="56" t="s">
        <v>36</v>
      </c>
      <c r="Z204" s="56" t="s">
        <v>36</v>
      </c>
      <c r="AA204" s="56"/>
      <c r="AB204" s="57"/>
      <c r="AC204" s="50" t="n">
        <f aca="false">IF(0,"",SUM(D204:AB204))</f>
        <v>0</v>
      </c>
      <c r="IV204" s="0"/>
    </row>
    <row r="205" s="20" customFormat="true" ht="15.95" hidden="false" customHeight="true" outlineLevel="0" collapsed="false">
      <c r="A205" s="54" t="n">
        <f aca="false">SUM(A204,1)</f>
        <v>96</v>
      </c>
      <c r="B205" s="58" t="n">
        <v>20900</v>
      </c>
      <c r="C205" s="53" t="s">
        <v>212</v>
      </c>
      <c r="D205" s="135"/>
      <c r="E205" s="57"/>
      <c r="F205" s="141" t="s">
        <v>36</v>
      </c>
      <c r="G205" s="142"/>
      <c r="H205" s="57"/>
      <c r="I205" s="57"/>
      <c r="J205" s="56"/>
      <c r="K205" s="56"/>
      <c r="L205" s="56"/>
      <c r="M205" s="56"/>
      <c r="N205" s="56"/>
      <c r="O205" s="56"/>
      <c r="P205" s="56"/>
      <c r="Q205" s="56" t="s">
        <v>36</v>
      </c>
      <c r="R205" s="56" t="s">
        <v>36</v>
      </c>
      <c r="S205" s="56" t="s">
        <v>36</v>
      </c>
      <c r="T205" s="56" t="s">
        <v>36</v>
      </c>
      <c r="U205" s="56" t="s">
        <v>36</v>
      </c>
      <c r="V205" s="56" t="s">
        <v>36</v>
      </c>
      <c r="W205" s="56" t="s">
        <v>36</v>
      </c>
      <c r="X205" s="56" t="s">
        <v>36</v>
      </c>
      <c r="Y205" s="56" t="s">
        <v>36</v>
      </c>
      <c r="Z205" s="56" t="s">
        <v>36</v>
      </c>
      <c r="AA205" s="56"/>
      <c r="AB205" s="57"/>
      <c r="AC205" s="50" t="n">
        <f aca="false">IF(0,"",SUM(D205:AB205))</f>
        <v>0</v>
      </c>
      <c r="IV205" s="0"/>
    </row>
    <row r="206" s="20" customFormat="true" ht="15.95" hidden="false" customHeight="true" outlineLevel="0" collapsed="false">
      <c r="A206" s="54" t="n">
        <f aca="false">SUM(A205,1)</f>
        <v>97</v>
      </c>
      <c r="B206" s="58" t="n">
        <v>22900</v>
      </c>
      <c r="C206" s="53" t="s">
        <v>213</v>
      </c>
      <c r="D206" s="135"/>
      <c r="E206" s="57"/>
      <c r="F206" s="57"/>
      <c r="G206" s="57"/>
      <c r="H206" s="56"/>
      <c r="I206" s="56" t="s">
        <v>36</v>
      </c>
      <c r="J206" s="57"/>
      <c r="K206" s="56" t="s">
        <v>36</v>
      </c>
      <c r="L206" s="56" t="s">
        <v>36</v>
      </c>
      <c r="M206" s="142"/>
      <c r="N206" s="56"/>
      <c r="O206" s="56"/>
      <c r="P206" s="56"/>
      <c r="Q206" s="56"/>
      <c r="R206" s="56"/>
      <c r="S206" s="56"/>
      <c r="T206" s="56"/>
      <c r="U206" s="56" t="s">
        <v>36</v>
      </c>
      <c r="V206" s="56" t="s">
        <v>36</v>
      </c>
      <c r="W206" s="56" t="s">
        <v>36</v>
      </c>
      <c r="X206" s="56" t="s">
        <v>36</v>
      </c>
      <c r="Y206" s="56" t="s">
        <v>36</v>
      </c>
      <c r="Z206" s="56" t="s">
        <v>36</v>
      </c>
      <c r="AA206" s="56"/>
      <c r="AB206" s="56"/>
      <c r="AC206" s="50" t="n">
        <f aca="false">IF(0,"",SUM(D206:AB206))</f>
        <v>0</v>
      </c>
      <c r="IV206" s="0"/>
    </row>
    <row r="207" s="20" customFormat="true" ht="15.95" hidden="false" customHeight="true" outlineLevel="0" collapsed="false">
      <c r="A207" s="54" t="n">
        <f aca="false">SUM(A206,1)</f>
        <v>98</v>
      </c>
      <c r="B207" s="58" t="n">
        <v>23000</v>
      </c>
      <c r="C207" s="53" t="s">
        <v>214</v>
      </c>
      <c r="D207" s="135"/>
      <c r="E207" s="57"/>
      <c r="F207" s="57"/>
      <c r="G207" s="57"/>
      <c r="H207" s="56"/>
      <c r="I207" s="56" t="s">
        <v>36</v>
      </c>
      <c r="J207" s="57"/>
      <c r="K207" s="56" t="s">
        <v>36</v>
      </c>
      <c r="L207" s="56" t="s">
        <v>36</v>
      </c>
      <c r="M207" s="142"/>
      <c r="N207" s="56"/>
      <c r="O207" s="56"/>
      <c r="P207" s="56"/>
      <c r="Q207" s="56"/>
      <c r="R207" s="56"/>
      <c r="S207" s="56"/>
      <c r="T207" s="56"/>
      <c r="U207" s="56" t="s">
        <v>36</v>
      </c>
      <c r="V207" s="56" t="s">
        <v>36</v>
      </c>
      <c r="W207" s="56" t="s">
        <v>36</v>
      </c>
      <c r="X207" s="56" t="s">
        <v>36</v>
      </c>
      <c r="Y207" s="56" t="s">
        <v>36</v>
      </c>
      <c r="Z207" s="56" t="s">
        <v>36</v>
      </c>
      <c r="AA207" s="56"/>
      <c r="AB207" s="56"/>
      <c r="AC207" s="143" t="n">
        <f aca="false">IF(0,"",SUM(D207:AB207))</f>
        <v>0</v>
      </c>
      <c r="IV207" s="0"/>
    </row>
    <row r="208" s="20" customFormat="true" ht="15.95" hidden="false" customHeight="true" outlineLevel="0" collapsed="false">
      <c r="A208" s="54" t="n">
        <f aca="false">SUM(A207,1)</f>
        <v>99</v>
      </c>
      <c r="B208" s="58" t="n">
        <v>20100</v>
      </c>
      <c r="C208" s="53" t="s">
        <v>215</v>
      </c>
      <c r="D208" s="135"/>
      <c r="E208" s="57"/>
      <c r="F208" s="56" t="s">
        <v>36</v>
      </c>
      <c r="G208" s="56" t="s">
        <v>36</v>
      </c>
      <c r="H208" s="56" t="s">
        <v>36</v>
      </c>
      <c r="I208" s="56" t="s">
        <v>36</v>
      </c>
      <c r="J208" s="56" t="s">
        <v>36</v>
      </c>
      <c r="K208" s="56" t="s">
        <v>36</v>
      </c>
      <c r="L208" s="56" t="s">
        <v>36</v>
      </c>
      <c r="M208" s="56"/>
      <c r="N208" s="56"/>
      <c r="O208" s="56"/>
      <c r="P208" s="56" t="s">
        <v>36</v>
      </c>
      <c r="Q208" s="56" t="s">
        <v>36</v>
      </c>
      <c r="R208" s="56" t="s">
        <v>36</v>
      </c>
      <c r="S208" s="56"/>
      <c r="T208" s="56"/>
      <c r="U208" s="56" t="s">
        <v>36</v>
      </c>
      <c r="V208" s="56" t="s">
        <v>36</v>
      </c>
      <c r="W208" s="56" t="s">
        <v>36</v>
      </c>
      <c r="X208" s="56" t="s">
        <v>36</v>
      </c>
      <c r="Y208" s="56" t="s">
        <v>36</v>
      </c>
      <c r="Z208" s="56" t="s">
        <v>36</v>
      </c>
      <c r="AA208" s="56"/>
      <c r="AB208" s="57"/>
      <c r="AC208" s="50" t="n">
        <f aca="false">IF(0,"",SUM(D208:AB208))</f>
        <v>0</v>
      </c>
      <c r="IV208" s="0"/>
    </row>
    <row r="209" s="20" customFormat="true" ht="15.95" hidden="false" customHeight="true" outlineLevel="0" collapsed="false">
      <c r="A209" s="54" t="n">
        <f aca="false">SUM(A208,1)</f>
        <v>100</v>
      </c>
      <c r="B209" s="58" t="n">
        <v>20000</v>
      </c>
      <c r="C209" s="53" t="s">
        <v>216</v>
      </c>
      <c r="D209" s="144"/>
      <c r="E209" s="85"/>
      <c r="F209" s="71" t="s">
        <v>36</v>
      </c>
      <c r="G209" s="71" t="s">
        <v>36</v>
      </c>
      <c r="H209" s="71" t="s">
        <v>36</v>
      </c>
      <c r="I209" s="71" t="s">
        <v>36</v>
      </c>
      <c r="J209" s="71" t="s">
        <v>36</v>
      </c>
      <c r="K209" s="71" t="s">
        <v>36</v>
      </c>
      <c r="L209" s="71" t="s">
        <v>36</v>
      </c>
      <c r="M209" s="56"/>
      <c r="N209" s="56"/>
      <c r="O209" s="56"/>
      <c r="P209" s="56" t="s">
        <v>36</v>
      </c>
      <c r="Q209" s="56" t="s">
        <v>36</v>
      </c>
      <c r="R209" s="56" t="s">
        <v>36</v>
      </c>
      <c r="S209" s="56"/>
      <c r="T209" s="56"/>
      <c r="U209" s="56" t="s">
        <v>36</v>
      </c>
      <c r="V209" s="56" t="s">
        <v>36</v>
      </c>
      <c r="W209" s="56" t="s">
        <v>36</v>
      </c>
      <c r="X209" s="56" t="s">
        <v>36</v>
      </c>
      <c r="Y209" s="56" t="s">
        <v>36</v>
      </c>
      <c r="Z209" s="56" t="s">
        <v>36</v>
      </c>
      <c r="AA209" s="56"/>
      <c r="AB209" s="57"/>
      <c r="AC209" s="50" t="n">
        <f aca="false">IF(0,"",SUM(D209:AB209))</f>
        <v>0</v>
      </c>
      <c r="IV209" s="0"/>
    </row>
    <row r="210" s="20" customFormat="true" ht="15.95" hidden="false" customHeight="true" outlineLevel="0" collapsed="false">
      <c r="A210" s="145"/>
      <c r="B210" s="110" t="s">
        <v>151</v>
      </c>
      <c r="C210" s="18" t="s">
        <v>152</v>
      </c>
      <c r="D210" s="146" t="s">
        <v>153</v>
      </c>
      <c r="E210" s="147" t="s">
        <v>154</v>
      </c>
      <c r="F210" s="148" t="s">
        <v>155</v>
      </c>
      <c r="G210" s="147" t="s">
        <v>156</v>
      </c>
      <c r="H210" s="148" t="s">
        <v>217</v>
      </c>
      <c r="I210" s="147" t="n">
        <v>51</v>
      </c>
      <c r="J210" s="148" t="n">
        <v>61</v>
      </c>
      <c r="K210" s="147" t="n">
        <v>71</v>
      </c>
      <c r="L210" s="149" t="n">
        <v>81</v>
      </c>
      <c r="M210" s="56" t="s">
        <v>36</v>
      </c>
      <c r="N210" s="56" t="s">
        <v>36</v>
      </c>
      <c r="O210" s="56" t="s">
        <v>36</v>
      </c>
      <c r="P210" s="56" t="s">
        <v>36</v>
      </c>
      <c r="Q210" s="56" t="s">
        <v>36</v>
      </c>
      <c r="R210" s="56" t="s">
        <v>36</v>
      </c>
      <c r="S210" s="56" t="s">
        <v>36</v>
      </c>
      <c r="T210" s="56" t="s">
        <v>36</v>
      </c>
      <c r="U210" s="56" t="s">
        <v>36</v>
      </c>
      <c r="V210" s="56" t="s">
        <v>36</v>
      </c>
      <c r="W210" s="56" t="s">
        <v>36</v>
      </c>
      <c r="X210" s="56" t="s">
        <v>36</v>
      </c>
      <c r="Y210" s="56" t="s">
        <v>36</v>
      </c>
      <c r="Z210" s="56" t="s">
        <v>36</v>
      </c>
      <c r="AA210" s="95"/>
      <c r="AB210" s="150" t="s">
        <v>161</v>
      </c>
      <c r="AC210" s="50"/>
      <c r="IV210" s="0"/>
    </row>
    <row r="211" s="20" customFormat="true" ht="15.95" hidden="false" customHeight="true" outlineLevel="0" collapsed="false">
      <c r="A211" s="54" t="n">
        <f aca="false">SUM(A209,1)</f>
        <v>101</v>
      </c>
      <c r="B211" s="116" t="s">
        <v>218</v>
      </c>
      <c r="C211" s="53" t="s">
        <v>219</v>
      </c>
      <c r="D211" s="151"/>
      <c r="E211" s="152"/>
      <c r="F211" s="153"/>
      <c r="G211" s="98"/>
      <c r="H211" s="153"/>
      <c r="I211" s="98"/>
      <c r="J211" s="153"/>
      <c r="K211" s="98"/>
      <c r="L211" s="154"/>
      <c r="M211" s="56" t="s">
        <v>36</v>
      </c>
      <c r="N211" s="56" t="s">
        <v>36</v>
      </c>
      <c r="O211" s="56" t="s">
        <v>36</v>
      </c>
      <c r="P211" s="56" t="s">
        <v>36</v>
      </c>
      <c r="Q211" s="56" t="s">
        <v>36</v>
      </c>
      <c r="R211" s="56" t="s">
        <v>36</v>
      </c>
      <c r="S211" s="56" t="s">
        <v>36</v>
      </c>
      <c r="T211" s="56" t="s">
        <v>36</v>
      </c>
      <c r="U211" s="56" t="s">
        <v>36</v>
      </c>
      <c r="V211" s="56" t="s">
        <v>36</v>
      </c>
      <c r="W211" s="56" t="s">
        <v>36</v>
      </c>
      <c r="X211" s="56" t="s">
        <v>36</v>
      </c>
      <c r="Y211" s="56" t="s">
        <v>36</v>
      </c>
      <c r="Z211" s="56" t="s">
        <v>36</v>
      </c>
      <c r="AA211" s="95"/>
      <c r="AB211" s="98"/>
      <c r="AC211" s="50" t="n">
        <f aca="false">IF(0,"",SUM(D211:AB211))</f>
        <v>0</v>
      </c>
      <c r="IV211" s="0"/>
    </row>
    <row r="212" s="20" customFormat="true" ht="15.95" hidden="false" customHeight="true" outlineLevel="0" collapsed="false">
      <c r="A212" s="54" t="n">
        <f aca="false">SUM(A211,1)</f>
        <v>102</v>
      </c>
      <c r="B212" s="155" t="s">
        <v>220</v>
      </c>
      <c r="C212" s="53" t="s">
        <v>221</v>
      </c>
      <c r="D212" s="123"/>
      <c r="E212" s="124"/>
      <c r="F212" s="131"/>
      <c r="G212" s="125"/>
      <c r="H212" s="131"/>
      <c r="I212" s="125"/>
      <c r="J212" s="131"/>
      <c r="K212" s="125"/>
      <c r="L212" s="156"/>
      <c r="M212" s="95" t="s">
        <v>36</v>
      </c>
      <c r="N212" s="95" t="s">
        <v>36</v>
      </c>
      <c r="O212" s="95" t="s">
        <v>36</v>
      </c>
      <c r="P212" s="95" t="s">
        <v>36</v>
      </c>
      <c r="Q212" s="95" t="s">
        <v>36</v>
      </c>
      <c r="R212" s="95" t="s">
        <v>36</v>
      </c>
      <c r="S212" s="95" t="s">
        <v>36</v>
      </c>
      <c r="T212" s="95" t="s">
        <v>36</v>
      </c>
      <c r="U212" s="95" t="s">
        <v>36</v>
      </c>
      <c r="V212" s="95" t="s">
        <v>36</v>
      </c>
      <c r="W212" s="95" t="s">
        <v>36</v>
      </c>
      <c r="X212" s="95" t="s">
        <v>36</v>
      </c>
      <c r="Y212" s="95" t="s">
        <v>36</v>
      </c>
      <c r="Z212" s="95" t="s">
        <v>36</v>
      </c>
      <c r="AA212" s="95"/>
      <c r="AB212" s="98"/>
      <c r="AC212" s="50" t="n">
        <f aca="false">IF(0,"",SUM(D212:AB212))</f>
        <v>0</v>
      </c>
      <c r="IV212" s="0"/>
    </row>
    <row r="213" s="20" customFormat="true" ht="15.95" hidden="false" customHeight="true" outlineLevel="0" collapsed="false">
      <c r="A213" s="39"/>
      <c r="B213" s="77"/>
      <c r="C213" s="40"/>
      <c r="D213" s="65"/>
      <c r="E213" s="65"/>
      <c r="F213" s="65"/>
      <c r="G213" s="65"/>
      <c r="H213" s="157" t="s">
        <v>19</v>
      </c>
      <c r="I213" s="65"/>
      <c r="J213" s="65"/>
      <c r="K213" s="63"/>
      <c r="L213" s="64"/>
      <c r="M213" s="63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78"/>
      <c r="IV213" s="0"/>
    </row>
    <row r="214" s="20" customFormat="true" ht="15.95" hidden="false" customHeight="true" outlineLevel="0" collapsed="false">
      <c r="A214" s="46" t="n">
        <f aca="false">SUM(A212,1)</f>
        <v>103</v>
      </c>
      <c r="B214" s="58" t="n">
        <v>20400</v>
      </c>
      <c r="C214" s="47" t="s">
        <v>222</v>
      </c>
      <c r="D214" s="134"/>
      <c r="E214" s="48" t="s">
        <v>36</v>
      </c>
      <c r="F214" s="48" t="s">
        <v>36</v>
      </c>
      <c r="G214" s="48" t="s">
        <v>36</v>
      </c>
      <c r="H214" s="48" t="s">
        <v>36</v>
      </c>
      <c r="I214" s="48" t="s">
        <v>36</v>
      </c>
      <c r="J214" s="48" t="s">
        <v>36</v>
      </c>
      <c r="K214" s="48" t="s">
        <v>36</v>
      </c>
      <c r="L214" s="48" t="s">
        <v>36</v>
      </c>
      <c r="M214" s="48" t="s">
        <v>36</v>
      </c>
      <c r="N214" s="48" t="s">
        <v>36</v>
      </c>
      <c r="O214" s="48" t="s">
        <v>36</v>
      </c>
      <c r="P214" s="48" t="s">
        <v>36</v>
      </c>
      <c r="Q214" s="48" t="s">
        <v>36</v>
      </c>
      <c r="R214" s="48" t="s">
        <v>36</v>
      </c>
      <c r="S214" s="48" t="s">
        <v>36</v>
      </c>
      <c r="T214" s="48" t="s">
        <v>36</v>
      </c>
      <c r="U214" s="48" t="s">
        <v>36</v>
      </c>
      <c r="V214" s="48" t="s">
        <v>36</v>
      </c>
      <c r="W214" s="48" t="s">
        <v>36</v>
      </c>
      <c r="X214" s="48" t="s">
        <v>36</v>
      </c>
      <c r="Y214" s="48" t="s">
        <v>36</v>
      </c>
      <c r="Z214" s="48" t="s">
        <v>36</v>
      </c>
      <c r="AA214" s="48"/>
      <c r="AB214" s="48"/>
      <c r="AC214" s="50" t="n">
        <f aca="false">IF(0,"",SUM(D214:AB214))</f>
        <v>0</v>
      </c>
      <c r="IV214" s="0"/>
    </row>
    <row r="215" s="20" customFormat="true" ht="15.95" hidden="false" customHeight="true" outlineLevel="0" collapsed="false">
      <c r="A215" s="54" t="n">
        <f aca="false">SUM(A214,1)</f>
        <v>104</v>
      </c>
      <c r="B215" s="58" t="n">
        <v>23500</v>
      </c>
      <c r="C215" s="55" t="s">
        <v>223</v>
      </c>
      <c r="D215" s="135"/>
      <c r="E215" s="56" t="s">
        <v>36</v>
      </c>
      <c r="F215" s="56" t="s">
        <v>36</v>
      </c>
      <c r="G215" s="56" t="s">
        <v>36</v>
      </c>
      <c r="H215" s="56" t="s">
        <v>36</v>
      </c>
      <c r="I215" s="56" t="s">
        <v>36</v>
      </c>
      <c r="J215" s="56" t="s">
        <v>36</v>
      </c>
      <c r="K215" s="56" t="s">
        <v>36</v>
      </c>
      <c r="L215" s="56" t="s">
        <v>36</v>
      </c>
      <c r="M215" s="56" t="s">
        <v>36</v>
      </c>
      <c r="N215" s="56" t="s">
        <v>36</v>
      </c>
      <c r="O215" s="56" t="s">
        <v>36</v>
      </c>
      <c r="P215" s="56" t="s">
        <v>36</v>
      </c>
      <c r="Q215" s="56" t="s">
        <v>36</v>
      </c>
      <c r="R215" s="56" t="s">
        <v>36</v>
      </c>
      <c r="S215" s="56" t="s">
        <v>36</v>
      </c>
      <c r="T215" s="56" t="s">
        <v>36</v>
      </c>
      <c r="U215" s="56" t="s">
        <v>36</v>
      </c>
      <c r="V215" s="56" t="s">
        <v>36</v>
      </c>
      <c r="W215" s="56" t="s">
        <v>36</v>
      </c>
      <c r="X215" s="56" t="s">
        <v>36</v>
      </c>
      <c r="Y215" s="56" t="s">
        <v>36</v>
      </c>
      <c r="Z215" s="56" t="s">
        <v>36</v>
      </c>
      <c r="AA215" s="56"/>
      <c r="AB215" s="56"/>
      <c r="AC215" s="50" t="n">
        <f aca="false">IF(0,"",SUM(D215:AB215))</f>
        <v>0</v>
      </c>
      <c r="IV215" s="0"/>
    </row>
    <row r="216" s="20" customFormat="true" ht="15.95" hidden="false" customHeight="true" outlineLevel="0" collapsed="false">
      <c r="A216" s="54" t="n">
        <f aca="false">SUM(A215,1)</f>
        <v>105</v>
      </c>
      <c r="B216" s="58" t="n">
        <v>20500</v>
      </c>
      <c r="C216" s="55" t="s">
        <v>224</v>
      </c>
      <c r="D216" s="135"/>
      <c r="E216" s="56" t="s">
        <v>36</v>
      </c>
      <c r="F216" s="56" t="s">
        <v>36</v>
      </c>
      <c r="G216" s="56" t="s">
        <v>36</v>
      </c>
      <c r="H216" s="56" t="s">
        <v>36</v>
      </c>
      <c r="I216" s="56" t="s">
        <v>36</v>
      </c>
      <c r="J216" s="56" t="s">
        <v>36</v>
      </c>
      <c r="K216" s="56" t="s">
        <v>36</v>
      </c>
      <c r="L216" s="56" t="s">
        <v>36</v>
      </c>
      <c r="M216" s="56" t="s">
        <v>36</v>
      </c>
      <c r="N216" s="56" t="s">
        <v>36</v>
      </c>
      <c r="O216" s="56" t="s">
        <v>36</v>
      </c>
      <c r="P216" s="56" t="s">
        <v>36</v>
      </c>
      <c r="Q216" s="56" t="s">
        <v>36</v>
      </c>
      <c r="R216" s="56" t="s">
        <v>36</v>
      </c>
      <c r="S216" s="56" t="s">
        <v>36</v>
      </c>
      <c r="T216" s="56" t="s">
        <v>36</v>
      </c>
      <c r="U216" s="56" t="s">
        <v>36</v>
      </c>
      <c r="V216" s="56" t="s">
        <v>36</v>
      </c>
      <c r="W216" s="56" t="s">
        <v>36</v>
      </c>
      <c r="X216" s="56" t="s">
        <v>36</v>
      </c>
      <c r="Y216" s="56" t="s">
        <v>36</v>
      </c>
      <c r="Z216" s="56" t="s">
        <v>36</v>
      </c>
      <c r="AA216" s="56"/>
      <c r="AB216" s="56"/>
      <c r="AC216" s="50" t="n">
        <f aca="false">IF(0,"",SUM(D216:AB216))</f>
        <v>0</v>
      </c>
      <c r="IV216" s="0"/>
    </row>
    <row r="217" s="20" customFormat="true" ht="15.95" hidden="false" customHeight="true" outlineLevel="0" collapsed="false">
      <c r="A217" s="54" t="n">
        <f aca="false">SUM(A216,1)</f>
        <v>106</v>
      </c>
      <c r="B217" s="58" t="n">
        <v>23600</v>
      </c>
      <c r="C217" s="55" t="s">
        <v>225</v>
      </c>
      <c r="D217" s="135"/>
      <c r="E217" s="56" t="s">
        <v>36</v>
      </c>
      <c r="F217" s="56" t="s">
        <v>36</v>
      </c>
      <c r="G217" s="56" t="s">
        <v>36</v>
      </c>
      <c r="H217" s="56" t="s">
        <v>36</v>
      </c>
      <c r="I217" s="56" t="s">
        <v>36</v>
      </c>
      <c r="J217" s="56" t="s">
        <v>36</v>
      </c>
      <c r="K217" s="56" t="s">
        <v>36</v>
      </c>
      <c r="L217" s="56" t="s">
        <v>36</v>
      </c>
      <c r="M217" s="56" t="s">
        <v>36</v>
      </c>
      <c r="N217" s="56" t="s">
        <v>36</v>
      </c>
      <c r="O217" s="56" t="s">
        <v>36</v>
      </c>
      <c r="P217" s="56" t="s">
        <v>36</v>
      </c>
      <c r="Q217" s="56" t="s">
        <v>36</v>
      </c>
      <c r="R217" s="56" t="s">
        <v>36</v>
      </c>
      <c r="S217" s="56" t="s">
        <v>36</v>
      </c>
      <c r="T217" s="56" t="s">
        <v>36</v>
      </c>
      <c r="U217" s="56" t="s">
        <v>36</v>
      </c>
      <c r="V217" s="56" t="s">
        <v>36</v>
      </c>
      <c r="W217" s="56" t="s">
        <v>36</v>
      </c>
      <c r="X217" s="56" t="s">
        <v>36</v>
      </c>
      <c r="Y217" s="56" t="s">
        <v>36</v>
      </c>
      <c r="Z217" s="56" t="s">
        <v>36</v>
      </c>
      <c r="AA217" s="56"/>
      <c r="AB217" s="56"/>
      <c r="AC217" s="50" t="n">
        <f aca="false">IF(0,"",SUM(D217:AB217))</f>
        <v>0</v>
      </c>
      <c r="IV217" s="0"/>
    </row>
    <row r="218" s="20" customFormat="true" ht="15.95" hidden="false" customHeight="true" outlineLevel="0" collapsed="false">
      <c r="A218" s="70" t="n">
        <f aca="false">SUM(A217,1)</f>
        <v>107</v>
      </c>
      <c r="B218" s="68" t="n">
        <v>20800</v>
      </c>
      <c r="C218" s="69" t="s">
        <v>226</v>
      </c>
      <c r="D218" s="144"/>
      <c r="E218" s="71" t="s">
        <v>36</v>
      </c>
      <c r="F218" s="71" t="s">
        <v>36</v>
      </c>
      <c r="G218" s="71" t="s">
        <v>36</v>
      </c>
      <c r="H218" s="71" t="s">
        <v>36</v>
      </c>
      <c r="I218" s="71" t="s">
        <v>36</v>
      </c>
      <c r="J218" s="71" t="s">
        <v>36</v>
      </c>
      <c r="K218" s="71" t="s">
        <v>36</v>
      </c>
      <c r="L218" s="71" t="s">
        <v>36</v>
      </c>
      <c r="M218" s="71" t="s">
        <v>36</v>
      </c>
      <c r="N218" s="71" t="s">
        <v>36</v>
      </c>
      <c r="O218" s="71" t="s">
        <v>36</v>
      </c>
      <c r="P218" s="71" t="s">
        <v>36</v>
      </c>
      <c r="Q218" s="71" t="s">
        <v>36</v>
      </c>
      <c r="R218" s="71" t="s">
        <v>36</v>
      </c>
      <c r="S218" s="71" t="s">
        <v>36</v>
      </c>
      <c r="T218" s="71" t="s">
        <v>36</v>
      </c>
      <c r="U218" s="71" t="s">
        <v>36</v>
      </c>
      <c r="V218" s="71" t="s">
        <v>36</v>
      </c>
      <c r="W218" s="71" t="s">
        <v>36</v>
      </c>
      <c r="X218" s="71" t="s">
        <v>36</v>
      </c>
      <c r="Y218" s="71" t="s">
        <v>36</v>
      </c>
      <c r="Z218" s="71" t="s">
        <v>36</v>
      </c>
      <c r="AA218" s="71"/>
      <c r="AB218" s="71"/>
      <c r="AC218" s="50" t="n">
        <f aca="false">IF(0,"",SUM(D218:AB218))</f>
        <v>0</v>
      </c>
      <c r="IV218" s="0"/>
    </row>
    <row r="219" s="158" customFormat="true" ht="15" hidden="false" customHeight="false" outlineLevel="0" collapsed="false">
      <c r="A219" s="5"/>
      <c r="B219" s="5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IV219" s="0"/>
    </row>
    <row r="220" s="158" customFormat="true" ht="15" hidden="false" customHeight="false" outlineLevel="0" collapsed="false">
      <c r="A220" s="6" t="s">
        <v>227</v>
      </c>
      <c r="B220" s="5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IV220" s="0"/>
    </row>
    <row r="221" s="158" customFormat="true" ht="15" hidden="false" customHeight="false" outlineLevel="0" collapsed="false">
      <c r="A221" s="4" t="s">
        <v>228</v>
      </c>
      <c r="B221" s="5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IV221" s="0"/>
    </row>
    <row r="222" s="158" customFormat="tru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IV222" s="0"/>
    </row>
    <row r="223" s="31" customFormat="true" ht="15" hidden="false" customHeight="false" outlineLevel="0" collapsed="false">
      <c r="A223" s="13"/>
      <c r="B223" s="13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IV223" s="0"/>
    </row>
    <row r="224" s="158" customFormat="true" ht="15" hidden="false" customHeight="false" outlineLevel="0" collapsed="false">
      <c r="A224" s="14"/>
      <c r="B224" s="14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IV224" s="0"/>
    </row>
    <row r="225" s="158" customFormat="true" ht="15" hidden="false" customHeight="false" outlineLevel="0" collapsed="false">
      <c r="A225" s="5"/>
      <c r="B225" s="5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IV225" s="0"/>
    </row>
    <row r="226" s="158" customFormat="tru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IV226" s="0"/>
    </row>
    <row r="227" s="158" customFormat="tru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IV227" s="0"/>
    </row>
    <row r="228" s="10" customFormat="true" ht="15" hidden="false" customHeight="false" outlineLevel="0" collapsed="false">
      <c r="A228" s="73"/>
      <c r="B228" s="73"/>
      <c r="C228" s="30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30"/>
      <c r="DD228" s="158"/>
      <c r="IV228" s="0"/>
    </row>
    <row r="229" s="10" customFormat="tru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DD229" s="158"/>
      <c r="IV229" s="0"/>
    </row>
    <row r="230" s="10" customFormat="tru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DD230" s="158"/>
      <c r="IV230" s="0"/>
    </row>
    <row r="231" s="10" customFormat="tru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DD231" s="158"/>
      <c r="IV231" s="0"/>
    </row>
    <row r="232" s="10" customFormat="tru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DD232" s="158"/>
      <c r="IV232" s="0"/>
    </row>
    <row r="233" s="10" customFormat="tru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DD233" s="158"/>
      <c r="IV233" s="0"/>
    </row>
    <row r="234" s="10" customFormat="tru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DD234" s="158"/>
      <c r="IV234" s="0"/>
    </row>
    <row r="235" s="10" customFormat="tru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DD235" s="158"/>
      <c r="IV235" s="0"/>
    </row>
    <row r="236" s="10" customFormat="tru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DD236" s="158"/>
      <c r="IV236" s="0"/>
    </row>
    <row r="237" s="10" customFormat="tru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DD237" s="158"/>
      <c r="IV237" s="0"/>
    </row>
    <row r="238" s="10" customFormat="tru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DD238" s="158"/>
      <c r="IV238" s="0"/>
    </row>
    <row r="239" s="10" customFormat="tru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DD239" s="158"/>
      <c r="IV239" s="0"/>
    </row>
    <row r="240" s="10" customFormat="tru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DD240" s="158"/>
      <c r="IV240" s="0"/>
    </row>
    <row r="241" s="10" customFormat="tru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DD241" s="158"/>
      <c r="IV241" s="0"/>
    </row>
    <row r="242" s="10" customFormat="tru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DD242" s="158"/>
      <c r="IV242" s="0"/>
    </row>
    <row r="243" s="10" customFormat="tru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DD243" s="158"/>
      <c r="IV243" s="0"/>
    </row>
    <row r="244" s="10" customFormat="tru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DD244" s="158"/>
      <c r="IV244" s="0"/>
    </row>
    <row r="245" s="10" customFormat="tru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DD245" s="158"/>
      <c r="IV245" s="0"/>
    </row>
    <row r="246" s="10" customFormat="tru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DD246" s="158"/>
      <c r="IV246" s="0"/>
    </row>
    <row r="247" s="10" customFormat="tru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DD247" s="158"/>
      <c r="IV247" s="0"/>
    </row>
    <row r="248" s="10" customFormat="tru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DD248" s="158"/>
      <c r="IV248" s="0"/>
    </row>
    <row r="249" s="10" customFormat="tru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DD249" s="158"/>
      <c r="IV249" s="0"/>
    </row>
    <row r="250" s="10" customFormat="tru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DD250" s="158"/>
      <c r="IV250" s="0"/>
    </row>
    <row r="251" s="10" customFormat="tru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DD251" s="158"/>
      <c r="IV251" s="0"/>
    </row>
    <row r="252" s="10" customFormat="tru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DD252" s="158"/>
      <c r="IV252" s="0"/>
    </row>
    <row r="253" s="10" customFormat="tru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DD253" s="158"/>
      <c r="IV253" s="0"/>
    </row>
    <row r="254" s="10" customFormat="tru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DD254" s="158"/>
      <c r="IV254" s="0"/>
    </row>
    <row r="255" s="10" customFormat="tru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DD255" s="158"/>
      <c r="IV255" s="0"/>
    </row>
    <row r="256" s="10" customFormat="tru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DD256" s="158"/>
      <c r="IV256" s="0"/>
    </row>
    <row r="257" s="10" customFormat="tru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DD257" s="158"/>
      <c r="IV257" s="0"/>
    </row>
    <row r="258" s="10" customFormat="tru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DD258" s="158"/>
      <c r="IV258" s="0"/>
    </row>
    <row r="259" s="10" customFormat="tru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DD259" s="158"/>
      <c r="IV259" s="0"/>
    </row>
    <row r="260" s="10" customFormat="tru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DD260" s="158"/>
      <c r="IV260" s="0"/>
    </row>
    <row r="261" s="10" customFormat="tru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DD261" s="158"/>
      <c r="IV261" s="0"/>
    </row>
    <row r="262" s="10" customFormat="tru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DD262" s="158"/>
      <c r="IV262" s="0"/>
    </row>
    <row r="263" s="10" customFormat="tru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DD263" s="158"/>
      <c r="IV263" s="0"/>
    </row>
    <row r="264" s="10" customFormat="tru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DD264" s="158"/>
      <c r="IV264" s="0"/>
    </row>
    <row r="265" s="10" customFormat="tru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DD265" s="158"/>
      <c r="IV265" s="0"/>
    </row>
    <row r="266" s="10" customFormat="tru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DD266" s="158"/>
      <c r="IV266" s="0"/>
    </row>
    <row r="267" s="10" customFormat="tru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DD267" s="158"/>
      <c r="IV267" s="0"/>
    </row>
    <row r="268" s="10" customFormat="tru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DD268" s="158"/>
      <c r="IV268" s="0"/>
    </row>
    <row r="269" s="10" customFormat="tru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DD269" s="158"/>
      <c r="IV269" s="0"/>
    </row>
    <row r="270" s="10" customFormat="tru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DD270" s="158"/>
      <c r="IV270" s="0"/>
    </row>
    <row r="271" s="10" customFormat="tru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DD271" s="158"/>
      <c r="IV271" s="0"/>
    </row>
    <row r="272" s="10" customFormat="tru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DD272" s="158"/>
      <c r="IV272" s="0"/>
    </row>
    <row r="273" s="10" customFormat="tru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DD273" s="158"/>
      <c r="IV273" s="0"/>
    </row>
    <row r="274" s="10" customFormat="tru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DD274" s="158"/>
      <c r="IV274" s="0"/>
    </row>
    <row r="275" s="10" customFormat="tru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DD275" s="158"/>
      <c r="IV275" s="0"/>
    </row>
    <row r="276" s="10" customFormat="tru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DD276" s="158"/>
      <c r="IV276" s="0"/>
    </row>
    <row r="277" s="10" customFormat="true" ht="15" hidden="false" customHeight="false" outlineLevel="0" collapsed="false">
      <c r="DD277" s="158"/>
      <c r="IV277" s="0"/>
    </row>
    <row r="278" s="10" customFormat="true" ht="15" hidden="false" customHeight="false" outlineLevel="0" collapsed="false">
      <c r="DD278" s="158"/>
      <c r="IV278" s="0"/>
    </row>
    <row r="279" customFormat="false" ht="15" hidden="false" customHeight="false" outlineLevel="0" collapsed="false">
      <c r="DD279" s="31"/>
    </row>
    <row r="280" customFormat="false" ht="15" hidden="false" customHeight="false" outlineLevel="0" collapsed="false">
      <c r="DD280" s="31"/>
    </row>
    <row r="281" customFormat="false" ht="15" hidden="false" customHeight="false" outlineLevel="0" collapsed="false">
      <c r="DD281" s="31"/>
    </row>
    <row r="282" customFormat="false" ht="15" hidden="false" customHeight="false" outlineLevel="0" collapsed="false">
      <c r="DD282" s="31"/>
    </row>
    <row r="283" customFormat="false" ht="15" hidden="false" customHeight="false" outlineLevel="0" collapsed="false">
      <c r="DD283" s="31"/>
    </row>
    <row r="284" customFormat="false" ht="15" hidden="false" customHeight="false" outlineLevel="0" collapsed="false">
      <c r="DD284" s="31"/>
    </row>
    <row r="285" customFormat="false" ht="15" hidden="false" customHeight="false" outlineLevel="0" collapsed="false">
      <c r="DD285" s="31"/>
    </row>
    <row r="286" customFormat="false" ht="15" hidden="false" customHeight="false" outlineLevel="0" collapsed="false">
      <c r="DD286" s="31"/>
    </row>
    <row r="287" customFormat="false" ht="15" hidden="false" customHeight="false" outlineLevel="0" collapsed="false">
      <c r="DD287" s="31"/>
    </row>
    <row r="288" customFormat="false" ht="15" hidden="false" customHeight="false" outlineLevel="0" collapsed="false">
      <c r="DD288" s="31"/>
    </row>
    <row r="289" customFormat="false" ht="15" hidden="false" customHeight="false" outlineLevel="0" collapsed="false">
      <c r="DD289" s="31"/>
    </row>
    <row r="290" customFormat="false" ht="15" hidden="false" customHeight="false" outlineLevel="0" collapsed="false">
      <c r="DD290" s="31"/>
    </row>
    <row r="291" customFormat="false" ht="15" hidden="false" customHeight="false" outlineLevel="0" collapsed="false">
      <c r="DD291" s="31"/>
    </row>
    <row r="292" customFormat="false" ht="15" hidden="false" customHeight="false" outlineLevel="0" collapsed="false">
      <c r="DD292" s="31"/>
    </row>
    <row r="293" customFormat="false" ht="15" hidden="false" customHeight="false" outlineLevel="0" collapsed="false">
      <c r="DD293" s="31"/>
    </row>
    <row r="294" customFormat="false" ht="15" hidden="false" customHeight="false" outlineLevel="0" collapsed="false">
      <c r="DD294" s="31"/>
    </row>
    <row r="295" customFormat="false" ht="15" hidden="false" customHeight="false" outlineLevel="0" collapsed="false">
      <c r="DD295" s="31"/>
    </row>
    <row r="296" customFormat="false" ht="15" hidden="false" customHeight="false" outlineLevel="0" collapsed="false">
      <c r="DD296" s="31"/>
    </row>
    <row r="297" customFormat="false" ht="15" hidden="false" customHeight="false" outlineLevel="0" collapsed="false">
      <c r="DD297" s="31"/>
    </row>
    <row r="298" customFormat="false" ht="15" hidden="false" customHeight="false" outlineLevel="0" collapsed="false">
      <c r="DD298" s="31"/>
    </row>
    <row r="299" customFormat="false" ht="15" hidden="false" customHeight="false" outlineLevel="0" collapsed="false">
      <c r="DD299" s="31"/>
    </row>
    <row r="300" customFormat="false" ht="15" hidden="false" customHeight="false" outlineLevel="0" collapsed="false">
      <c r="DD300" s="31"/>
    </row>
    <row r="301" customFormat="false" ht="15" hidden="false" customHeight="false" outlineLevel="0" collapsed="false">
      <c r="DD301" s="31"/>
    </row>
    <row r="302" customFormat="false" ht="15" hidden="false" customHeight="false" outlineLevel="0" collapsed="false">
      <c r="DD302" s="31"/>
    </row>
    <row r="303" customFormat="false" ht="15" hidden="false" customHeight="false" outlineLevel="0" collapsed="false">
      <c r="DD303" s="31"/>
    </row>
    <row r="304" customFormat="false" ht="15" hidden="false" customHeight="false" outlineLevel="0" collapsed="false">
      <c r="DD304" s="31"/>
    </row>
    <row r="305" customFormat="false" ht="15" hidden="false" customHeight="false" outlineLevel="0" collapsed="false">
      <c r="DD305" s="31"/>
    </row>
  </sheetData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3:52:43Z</dcterms:created>
  <dc:creator>Szczepan Sławinski</dc:creator>
  <dc:description/>
  <cp:keywords/>
  <dc:language>en-US</dc:language>
  <cp:lastModifiedBy>Kasia</cp:lastModifiedBy>
  <cp:lastPrinted>2007-10-02T10:06:09Z</cp:lastPrinted>
  <dcterms:modified xsi:type="dcterms:W3CDTF">2007-10-09T08:37:24Z</dcterms:modified>
  <cp:revision>1</cp:revision>
  <dc:subject/>
  <dc:title/>
</cp:coreProperties>
</file>